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1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0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СВЕДЕНИЯ ОБ ИСПОЛНЕНИИ БЮДЖЕТА ГОРОДА ВОЛОГДЫ</t>
  </si>
  <si>
    <t xml:space="preserve">исполнение доходов по состоянию на 01 июн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 01 июня 2023 года</t>
  </si>
  <si>
    <t xml:space="preserve">Исполнение бюджета на                             01 июня  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июн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июня                       2023 года</t>
  </si>
  <si>
    <t xml:space="preserve">Исполнено по состоянию                  на 01 июн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июн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июн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9" activeCellId="0" sqref="A4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6.49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5"/>
      <c r="D1" s="6"/>
      <c r="E1" s="7"/>
      <c r="F1" s="7"/>
    </row>
    <row r="2" customFormat="false" ht="39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4"/>
      <c r="B4" s="4"/>
      <c r="C4" s="5"/>
      <c r="D4" s="10"/>
      <c r="E4" s="7"/>
      <c r="F4" s="7"/>
    </row>
    <row r="5" customFormat="false" ht="26.25" hidden="false" customHeight="true" outlineLevel="0" collapsed="false">
      <c r="A5" s="4"/>
      <c r="B5" s="11"/>
      <c r="C5" s="12"/>
      <c r="D5" s="11"/>
      <c r="E5" s="7"/>
      <c r="F5" s="13" t="s">
        <v>2</v>
      </c>
    </row>
    <row r="6" customFormat="false" ht="78" hidden="false" customHeight="true" outlineLevel="0" collapsed="false">
      <c r="A6" s="14" t="s">
        <v>3</v>
      </c>
      <c r="B6" s="14" t="s">
        <v>4</v>
      </c>
      <c r="C6" s="15" t="s">
        <v>5</v>
      </c>
      <c r="D6" s="14" t="s">
        <v>6</v>
      </c>
      <c r="E6" s="14" t="s">
        <v>7</v>
      </c>
      <c r="F6" s="14" t="s">
        <v>8</v>
      </c>
    </row>
    <row r="7" customFormat="false" ht="24" hidden="false" customHeight="true" outlineLevel="0" collapsed="false">
      <c r="A7" s="14"/>
      <c r="B7" s="14"/>
      <c r="C7" s="15"/>
      <c r="D7" s="14"/>
      <c r="E7" s="14"/>
      <c r="F7" s="14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6" t="n">
        <v>4</v>
      </c>
      <c r="E8" s="16" t="n">
        <v>5</v>
      </c>
      <c r="F8" s="16" t="n">
        <v>6</v>
      </c>
    </row>
    <row r="9" customFormat="false" ht="30" hidden="false" customHeight="true" outlineLevel="0" collapsed="false">
      <c r="A9" s="18" t="s">
        <v>9</v>
      </c>
      <c r="B9" s="19" t="n">
        <f aca="false">B10+B24</f>
        <v>4497953.392</v>
      </c>
      <c r="C9" s="20" t="n">
        <f aca="false">C10+C24</f>
        <v>1470521.58558</v>
      </c>
      <c r="D9" s="19" t="n">
        <f aca="false">D10+D24</f>
        <v>1467660.49949</v>
      </c>
      <c r="E9" s="19" t="n">
        <f aca="false">C9/B9*100</f>
        <v>32.6931263493181</v>
      </c>
      <c r="F9" s="21" t="n">
        <f aca="false">C9/D9*100</f>
        <v>100.194941956331</v>
      </c>
    </row>
    <row r="10" customFormat="false" ht="26.25" hidden="false" customHeight="true" outlineLevel="0" collapsed="false">
      <c r="A10" s="18" t="s">
        <v>10</v>
      </c>
      <c r="B10" s="19" t="n">
        <f aca="false">SUM(B11,B13,B14,B19,B22,B23)</f>
        <v>4230006.6</v>
      </c>
      <c r="C10" s="20" t="n">
        <f aca="false">SUM(C11,C13,C14,C19,C22,C23)</f>
        <v>1285029.27722</v>
      </c>
      <c r="D10" s="19" t="n">
        <f aca="false">SUM(D11,D13,D14,D19,D22,D23)</f>
        <v>1306335.81502</v>
      </c>
      <c r="E10" s="19" t="n">
        <f aca="false">C10/B10*100</f>
        <v>30.3788953241822</v>
      </c>
      <c r="F10" s="21" t="n">
        <f aca="false">C10/D10*100</f>
        <v>98.3689846397058</v>
      </c>
    </row>
    <row r="11" customFormat="false" ht="28.5" hidden="false" customHeight="true" outlineLevel="0" collapsed="false">
      <c r="A11" s="22" t="s">
        <v>11</v>
      </c>
      <c r="B11" s="23" t="n">
        <f aca="false">B12</f>
        <v>2648674.3</v>
      </c>
      <c r="C11" s="24" t="n">
        <f aca="false">C12</f>
        <v>769475.80748</v>
      </c>
      <c r="D11" s="23" t="n">
        <f aca="false">D12</f>
        <v>766258.45476</v>
      </c>
      <c r="E11" s="23" t="n">
        <f aca="false">C11/B11*100</f>
        <v>29.0513562758547</v>
      </c>
      <c r="F11" s="25" t="n">
        <f aca="false">C11/D11*100</f>
        <v>100.419878266923</v>
      </c>
    </row>
    <row r="12" customFormat="false" ht="30.75" hidden="false" customHeight="true" outlineLevel="0" collapsed="false">
      <c r="A12" s="22" t="s">
        <v>12</v>
      </c>
      <c r="B12" s="23" t="n">
        <v>2648674.3</v>
      </c>
      <c r="C12" s="24" t="n">
        <v>769475.80748</v>
      </c>
      <c r="D12" s="23" t="n">
        <v>766258.45476</v>
      </c>
      <c r="E12" s="23" t="n">
        <f aca="false">C12/B12*100</f>
        <v>29.0513562758547</v>
      </c>
      <c r="F12" s="25" t="n">
        <f aca="false">C12/D12*100</f>
        <v>100.419878266923</v>
      </c>
    </row>
    <row r="13" customFormat="false" ht="44.25" hidden="false" customHeight="true" outlineLevel="0" collapsed="false">
      <c r="A13" s="22" t="s">
        <v>13</v>
      </c>
      <c r="B13" s="23" t="n">
        <v>10679.7</v>
      </c>
      <c r="C13" s="24" t="n">
        <v>4561.68505</v>
      </c>
      <c r="D13" s="23" t="n">
        <v>4153.07329</v>
      </c>
      <c r="E13" s="23" t="n">
        <f aca="false">C13/B13*100</f>
        <v>42.7136066556177</v>
      </c>
      <c r="F13" s="25" t="n">
        <f aca="false">C13/D13*100</f>
        <v>109.838780379433</v>
      </c>
    </row>
    <row r="14" customFormat="false" ht="28.5" hidden="false" customHeight="true" outlineLevel="0" collapsed="false">
      <c r="A14" s="18" t="s">
        <v>14</v>
      </c>
      <c r="B14" s="19" t="n">
        <f aca="false">B15+B16+B17+B18</f>
        <v>803314.2</v>
      </c>
      <c r="C14" s="20" t="n">
        <f aca="false">C15+C16+C17+C18</f>
        <v>408408.8925</v>
      </c>
      <c r="D14" s="19" t="n">
        <f aca="false">D15+D16+D17+D18</f>
        <v>411801.96743</v>
      </c>
      <c r="E14" s="19" t="n">
        <f aca="false">C14/B14*100</f>
        <v>50.8404921137956</v>
      </c>
      <c r="F14" s="21" t="n">
        <f aca="false">C14/D14*100</f>
        <v>99.1760420788721</v>
      </c>
    </row>
    <row r="15" customFormat="false" ht="30" hidden="false" customHeight="true" outlineLevel="0" collapsed="false">
      <c r="A15" s="22" t="s">
        <v>15</v>
      </c>
      <c r="B15" s="23" t="n">
        <v>690326.5</v>
      </c>
      <c r="C15" s="24" t="n">
        <v>374879.90132</v>
      </c>
      <c r="D15" s="23" t="n">
        <v>362496.97394</v>
      </c>
      <c r="E15" s="23" t="n">
        <f aca="false">C15/B15*100</f>
        <v>54.304724115328</v>
      </c>
      <c r="F15" s="25" t="n">
        <f aca="false">C15/D15*100</f>
        <v>103.416008482887</v>
      </c>
    </row>
    <row r="16" customFormat="false" ht="28.5" hidden="false" customHeight="true" outlineLevel="0" collapsed="false">
      <c r="A16" s="22" t="s">
        <v>16</v>
      </c>
      <c r="B16" s="23" t="n">
        <v>0</v>
      </c>
      <c r="C16" s="24" t="n">
        <v>-3417.85945</v>
      </c>
      <c r="D16" s="23" t="n">
        <v>559.90529</v>
      </c>
      <c r="E16" s="23" t="n">
        <v>0</v>
      </c>
      <c r="F16" s="25" t="n">
        <f aca="false">C16/D16*100</f>
        <v>-610.43528451035</v>
      </c>
    </row>
    <row r="17" customFormat="false" ht="32.25" hidden="false" customHeight="true" outlineLevel="0" collapsed="false">
      <c r="A17" s="22" t="s">
        <v>17</v>
      </c>
      <c r="B17" s="23" t="n">
        <v>10282.9</v>
      </c>
      <c r="C17" s="24" t="n">
        <v>1639.08724</v>
      </c>
      <c r="D17" s="23" t="n">
        <v>2003.55341</v>
      </c>
      <c r="E17" s="23" t="n">
        <f aca="false">C17/B17*100</f>
        <v>15.9399317313209</v>
      </c>
      <c r="F17" s="25" t="n">
        <f aca="false">C17/D17*100</f>
        <v>81.809011520187</v>
      </c>
    </row>
    <row r="18" customFormat="false" ht="28.5" hidden="false" customHeight="true" outlineLevel="0" collapsed="false">
      <c r="A18" s="22" t="s">
        <v>18</v>
      </c>
      <c r="B18" s="23" t="n">
        <v>102704.8</v>
      </c>
      <c r="C18" s="24" t="n">
        <v>35307.76339</v>
      </c>
      <c r="D18" s="23" t="n">
        <v>46741.53479</v>
      </c>
      <c r="E18" s="23" t="n">
        <f aca="false">C18/B18*100</f>
        <v>34.377909688739</v>
      </c>
      <c r="F18" s="25" t="n">
        <f aca="false">C18/D18*100</f>
        <v>75.5383055961479</v>
      </c>
    </row>
    <row r="19" customFormat="false" ht="27.75" hidden="false" customHeight="true" outlineLevel="0" collapsed="false">
      <c r="A19" s="18" t="s">
        <v>19</v>
      </c>
      <c r="B19" s="19" t="n">
        <f aca="false">B20+B21</f>
        <v>690718.4</v>
      </c>
      <c r="C19" s="20" t="n">
        <f aca="false">C20+C21</f>
        <v>76579.5106</v>
      </c>
      <c r="D19" s="19" t="n">
        <f aca="false">D20+D21</f>
        <v>94441.93614</v>
      </c>
      <c r="E19" s="19" t="n">
        <f aca="false">C19/B19*100</f>
        <v>11.0869365286924</v>
      </c>
      <c r="F19" s="21" t="n">
        <f aca="false">C19/D19*100</f>
        <v>81.0863412271421</v>
      </c>
    </row>
    <row r="20" customFormat="false" ht="29.25" hidden="false" customHeight="true" outlineLevel="0" collapsed="false">
      <c r="A20" s="22" t="s">
        <v>20</v>
      </c>
      <c r="B20" s="23" t="n">
        <v>521609.4</v>
      </c>
      <c r="C20" s="24" t="n">
        <v>13042.07784</v>
      </c>
      <c r="D20" s="23" t="n">
        <v>25153.18762</v>
      </c>
      <c r="E20" s="23" t="n">
        <f aca="false">C20/B20*100</f>
        <v>2.50035329884776</v>
      </c>
      <c r="F20" s="25" t="n">
        <f aca="false">C20/D20*100</f>
        <v>51.8505965805697</v>
      </c>
    </row>
    <row r="21" customFormat="false" ht="24" hidden="false" customHeight="true" outlineLevel="0" collapsed="false">
      <c r="A21" s="22" t="s">
        <v>21</v>
      </c>
      <c r="B21" s="23" t="n">
        <v>169109</v>
      </c>
      <c r="C21" s="24" t="n">
        <v>63537.43276</v>
      </c>
      <c r="D21" s="23" t="n">
        <v>69288.74852</v>
      </c>
      <c r="E21" s="23" t="n">
        <f aca="false">C21/B21*100</f>
        <v>37.5718813073225</v>
      </c>
      <c r="F21" s="25" t="n">
        <f aca="false">C21/D21*100</f>
        <v>91.6994953973806</v>
      </c>
    </row>
    <row r="22" customFormat="false" ht="24.75" hidden="false" customHeight="true" outlineLevel="0" collapsed="false">
      <c r="A22" s="22" t="s">
        <v>22</v>
      </c>
      <c r="B22" s="23" t="n">
        <v>76620</v>
      </c>
      <c r="C22" s="24" t="n">
        <v>26003.3178</v>
      </c>
      <c r="D22" s="23" t="n">
        <v>29666.17311</v>
      </c>
      <c r="E22" s="23" t="n">
        <f aca="false">C22/B22*100</f>
        <v>33.9380289741582</v>
      </c>
      <c r="F22" s="25" t="n">
        <f aca="false">C22/D22*100</f>
        <v>87.6530912955358</v>
      </c>
    </row>
    <row r="23" customFormat="false" ht="44.25" hidden="false" customHeight="true" outlineLevel="0" collapsed="false">
      <c r="A23" s="22" t="s">
        <v>23</v>
      </c>
      <c r="B23" s="23" t="n">
        <v>0</v>
      </c>
      <c r="C23" s="24" t="n">
        <v>0.06379</v>
      </c>
      <c r="D23" s="23" t="n">
        <v>14.21029</v>
      </c>
      <c r="E23" s="23" t="n">
        <v>0</v>
      </c>
      <c r="F23" s="25" t="n">
        <f aca="false">C23/D23*100</f>
        <v>0.448900057634292</v>
      </c>
    </row>
    <row r="24" customFormat="false" ht="32.25" hidden="false" customHeight="true" outlineLevel="0" collapsed="false">
      <c r="A24" s="18" t="s">
        <v>24</v>
      </c>
      <c r="B24" s="19" t="n">
        <f aca="false">B25+B26+B27+B28+B30+B31</f>
        <v>267946.792</v>
      </c>
      <c r="C24" s="20" t="n">
        <f aca="false">C25+C26+C27+C28+C30+C31</f>
        <v>185492.30836</v>
      </c>
      <c r="D24" s="19" t="n">
        <f aca="false">D25+D26+D27+D28+D30+D31+D29</f>
        <v>161324.68447</v>
      </c>
      <c r="E24" s="19" t="n">
        <f aca="false">C24/B24*100</f>
        <v>69.2272920961114</v>
      </c>
      <c r="F24" s="21" t="n">
        <f aca="false">C24/D24*100</f>
        <v>114.980735260322</v>
      </c>
    </row>
    <row r="25" customFormat="false" ht="38.25" hidden="false" customHeight="true" outlineLevel="0" collapsed="false">
      <c r="A25" s="22" t="s">
        <v>25</v>
      </c>
      <c r="B25" s="23" t="n">
        <v>161549.3</v>
      </c>
      <c r="C25" s="24" t="n">
        <v>105940.017</v>
      </c>
      <c r="D25" s="23" t="n">
        <v>91378.95725</v>
      </c>
      <c r="E25" s="23" t="n">
        <f aca="false">C25/B25*100</f>
        <v>65.5775153467084</v>
      </c>
      <c r="F25" s="25" t="n">
        <f aca="false">C25/D25*100</f>
        <v>115.934806205069</v>
      </c>
    </row>
    <row r="26" customFormat="false" ht="30.75" hidden="false" customHeight="true" outlineLevel="0" collapsed="false">
      <c r="A26" s="22" t="s">
        <v>26</v>
      </c>
      <c r="B26" s="23" t="n">
        <v>2500</v>
      </c>
      <c r="C26" s="24" t="n">
        <v>1584.81724</v>
      </c>
      <c r="D26" s="23" t="n">
        <v>1150.58891</v>
      </c>
      <c r="E26" s="23" t="n">
        <f aca="false">C26/B26*100</f>
        <v>63.3926896</v>
      </c>
      <c r="F26" s="25" t="n">
        <f aca="false">C26/D26*100</f>
        <v>137.739658902153</v>
      </c>
    </row>
    <row r="27" customFormat="false" ht="40.5" hidden="false" customHeight="true" outlineLevel="0" collapsed="false">
      <c r="A27" s="22" t="s">
        <v>27</v>
      </c>
      <c r="B27" s="23" t="n">
        <v>32592.7</v>
      </c>
      <c r="C27" s="24" t="n">
        <v>17256.30517</v>
      </c>
      <c r="D27" s="23" t="n">
        <v>24248.4002</v>
      </c>
      <c r="E27" s="23" t="n">
        <f aca="false">C27/B27*100</f>
        <v>52.9453072927373</v>
      </c>
      <c r="F27" s="25" t="n">
        <f aca="false">C27/D27*100</f>
        <v>71.1647161366134</v>
      </c>
    </row>
    <row r="28" customFormat="false" ht="32.25" hidden="false" customHeight="true" outlineLevel="0" collapsed="false">
      <c r="A28" s="22" t="s">
        <v>28</v>
      </c>
      <c r="B28" s="23" t="n">
        <f aca="false">41995.5+4609.292</f>
        <v>46604.792</v>
      </c>
      <c r="C28" s="24" t="n">
        <v>46617.85731</v>
      </c>
      <c r="D28" s="23" t="n">
        <v>29265.00712</v>
      </c>
      <c r="E28" s="23" t="n">
        <f aca="false">C28/B28*100</f>
        <v>100.028034263086</v>
      </c>
      <c r="F28" s="25" t="n">
        <f aca="false">C28/D28*100</f>
        <v>159.295561141828</v>
      </c>
    </row>
    <row r="29" customFormat="false" ht="32.25" hidden="false" customHeight="true" outlineLevel="0" collapsed="false">
      <c r="A29" s="22" t="s">
        <v>29</v>
      </c>
      <c r="B29" s="23" t="n">
        <v>0</v>
      </c>
      <c r="C29" s="24" t="n">
        <v>0</v>
      </c>
      <c r="D29" s="23" t="n">
        <v>0.68</v>
      </c>
      <c r="E29" s="23" t="n">
        <v>0</v>
      </c>
      <c r="F29" s="25" t="n">
        <f aca="false">C29/D29*100</f>
        <v>0</v>
      </c>
    </row>
    <row r="30" customFormat="false" ht="29.25" hidden="false" customHeight="true" outlineLevel="0" collapsed="false">
      <c r="A30" s="22" t="s">
        <v>30</v>
      </c>
      <c r="B30" s="23" t="n">
        <v>24700</v>
      </c>
      <c r="C30" s="24" t="n">
        <v>13486.87691</v>
      </c>
      <c r="D30" s="23" t="n">
        <v>14954.65439</v>
      </c>
      <c r="E30" s="23" t="n">
        <f aca="false">C30/B30*100</f>
        <v>54.6027405263158</v>
      </c>
      <c r="F30" s="25" t="n">
        <f aca="false">C30/D30*100</f>
        <v>90.1851460975154</v>
      </c>
    </row>
    <row r="31" customFormat="false" ht="32.25" hidden="false" customHeight="true" outlineLevel="0" collapsed="false">
      <c r="A31" s="22" t="s">
        <v>31</v>
      </c>
      <c r="B31" s="23" t="n">
        <v>0</v>
      </c>
      <c r="C31" s="24" t="n">
        <v>606.43473</v>
      </c>
      <c r="D31" s="23" t="n">
        <v>326.3966</v>
      </c>
      <c r="E31" s="23" t="n">
        <v>0</v>
      </c>
      <c r="F31" s="25" t="n">
        <f aca="false">C31/D31*100</f>
        <v>185.796889428383</v>
      </c>
    </row>
    <row r="32" customFormat="false" ht="34.5" hidden="false" customHeight="true" outlineLevel="0" collapsed="false">
      <c r="A32" s="18" t="s">
        <v>32</v>
      </c>
      <c r="B32" s="20" t="n">
        <f aca="false">B33+B38+B39+B40+B41</f>
        <v>12928358.62257</v>
      </c>
      <c r="C32" s="20" t="n">
        <f aca="false">C33+C38+C39+C40+C41</f>
        <v>5533224.95911</v>
      </c>
      <c r="D32" s="19" t="n">
        <f aca="false">D33+D38+D39+D40+D41</f>
        <v>3089683.57104</v>
      </c>
      <c r="E32" s="19" t="n">
        <f aca="false">C32/B32*100</f>
        <v>42.799129577441</v>
      </c>
      <c r="F32" s="21" t="n">
        <f aca="false">C32/D32*100</f>
        <v>179.087108174236</v>
      </c>
    </row>
    <row r="33" customFormat="false" ht="38.25" hidden="false" customHeight="true" outlineLevel="0" collapsed="false">
      <c r="A33" s="22" t="s">
        <v>33</v>
      </c>
      <c r="B33" s="24" t="n">
        <f aca="false">B34+B35+B36+B37</f>
        <v>12915061.81257</v>
      </c>
      <c r="C33" s="24" t="n">
        <f aca="false">C34+C35+C36+C37</f>
        <v>5550408.91502</v>
      </c>
      <c r="D33" s="23" t="n">
        <f aca="false">D34+D35+D36+D37</f>
        <v>3091083.56697</v>
      </c>
      <c r="E33" s="23" t="n">
        <f aca="false">C33/B33*100</f>
        <v>42.9762473890592</v>
      </c>
      <c r="F33" s="25" t="n">
        <f aca="false">C33/D33*100</f>
        <v>179.561917197235</v>
      </c>
    </row>
    <row r="34" customFormat="false" ht="44.25" hidden="false" customHeight="true" outlineLevel="0" collapsed="false">
      <c r="A34" s="22" t="s">
        <v>34</v>
      </c>
      <c r="B34" s="24" t="n">
        <v>850864.2</v>
      </c>
      <c r="C34" s="24" t="n">
        <v>388474.1</v>
      </c>
      <c r="D34" s="23" t="n">
        <v>296485</v>
      </c>
      <c r="E34" s="23" t="n">
        <f aca="false">C34/B34*100</f>
        <v>45.6564161472536</v>
      </c>
      <c r="F34" s="25" t="n">
        <f aca="false">C34/D34*100</f>
        <v>131.02656120883</v>
      </c>
    </row>
    <row r="35" customFormat="false" ht="35.25" hidden="false" customHeight="true" outlineLevel="0" collapsed="false">
      <c r="A35" s="22" t="s">
        <v>35</v>
      </c>
      <c r="B35" s="24" t="n">
        <v>6862915.16315</v>
      </c>
      <c r="C35" s="24" t="n">
        <v>2858991.5076</v>
      </c>
      <c r="D35" s="23" t="n">
        <v>1087586.22018</v>
      </c>
      <c r="E35" s="23" t="n">
        <f aca="false">C35/B35*100</f>
        <v>41.6585582020769</v>
      </c>
      <c r="F35" s="25"/>
    </row>
    <row r="36" customFormat="false" ht="32.25" hidden="false" customHeight="true" outlineLevel="0" collapsed="false">
      <c r="A36" s="22" t="s">
        <v>36</v>
      </c>
      <c r="B36" s="24" t="n">
        <v>4833632.16942</v>
      </c>
      <c r="C36" s="24" t="n">
        <v>2027992.78742</v>
      </c>
      <c r="D36" s="23" t="n">
        <v>1699725.24</v>
      </c>
      <c r="E36" s="23" t="n">
        <f aca="false">C36/B36*100</f>
        <v>41.9558774093343</v>
      </c>
      <c r="F36" s="25" t="n">
        <f aca="false">C36/D36*100</f>
        <v>119.312977162121</v>
      </c>
    </row>
    <row r="37" customFormat="false" ht="33" hidden="false" customHeight="true" outlineLevel="0" collapsed="false">
      <c r="A37" s="22" t="s">
        <v>37</v>
      </c>
      <c r="B37" s="24" t="n">
        <v>367650.28</v>
      </c>
      <c r="C37" s="24" t="n">
        <v>274950.52</v>
      </c>
      <c r="D37" s="23" t="n">
        <v>7287.10679</v>
      </c>
      <c r="E37" s="23" t="n">
        <f aca="false">C37/B37*100</f>
        <v>74.7858861959795</v>
      </c>
      <c r="F37" s="25"/>
    </row>
    <row r="38" customFormat="false" ht="51.75" hidden="false" customHeight="true" outlineLevel="0" collapsed="false">
      <c r="A38" s="22" t="s">
        <v>38</v>
      </c>
      <c r="B38" s="24" t="n">
        <v>410</v>
      </c>
      <c r="C38" s="24" t="n">
        <v>332.79996</v>
      </c>
      <c r="D38" s="23" t="n">
        <v>267.9428</v>
      </c>
      <c r="E38" s="23" t="n">
        <f aca="false">C38/B38*100</f>
        <v>81.1707219512195</v>
      </c>
      <c r="F38" s="25"/>
    </row>
    <row r="39" customFormat="false" ht="30.75" hidden="false" customHeight="true" outlineLevel="0" collapsed="false">
      <c r="A39" s="22" t="s">
        <v>39</v>
      </c>
      <c r="B39" s="24" t="n">
        <v>12886.81</v>
      </c>
      <c r="C39" s="24" t="n">
        <v>0</v>
      </c>
      <c r="D39" s="23" t="n">
        <v>0</v>
      </c>
      <c r="E39" s="23" t="n">
        <f aca="false">C39/B39*100</f>
        <v>0</v>
      </c>
      <c r="F39" s="25"/>
    </row>
    <row r="40" customFormat="false" ht="93" hidden="false" customHeight="true" outlineLevel="0" collapsed="false">
      <c r="A40" s="22" t="s">
        <v>40</v>
      </c>
      <c r="B40" s="24" t="n">
        <v>0</v>
      </c>
      <c r="C40" s="24" t="n">
        <v>1090.44773</v>
      </c>
      <c r="D40" s="23" t="n">
        <v>14358.66496</v>
      </c>
      <c r="E40" s="23" t="n">
        <v>0</v>
      </c>
      <c r="F40" s="25" t="n">
        <f aca="false">C40/D40*100</f>
        <v>7.59435318699713</v>
      </c>
    </row>
    <row r="41" customFormat="false" ht="42.75" hidden="false" customHeight="true" outlineLevel="0" collapsed="false">
      <c r="A41" s="22" t="s">
        <v>41</v>
      </c>
      <c r="B41" s="24" t="n">
        <v>0</v>
      </c>
      <c r="C41" s="24" t="n">
        <v>-18607.2036</v>
      </c>
      <c r="D41" s="23" t="n">
        <v>-16026.60369</v>
      </c>
      <c r="E41" s="23" t="n">
        <v>0</v>
      </c>
      <c r="F41" s="25" t="n">
        <f aca="false">C41/D41*100</f>
        <v>116.101976188568</v>
      </c>
    </row>
    <row r="42" customFormat="false" ht="16.5" hidden="false" customHeight="false" outlineLevel="0" collapsed="false">
      <c r="A42" s="18" t="s">
        <v>42</v>
      </c>
      <c r="B42" s="20" t="n">
        <f aca="false">SUM(B32,B9)</f>
        <v>17426312.01457</v>
      </c>
      <c r="C42" s="20" t="n">
        <f aca="false">C9+C32</f>
        <v>7003746.54469</v>
      </c>
      <c r="D42" s="19" t="n">
        <f aca="false">D32+D24+D10</f>
        <v>4557344.07053</v>
      </c>
      <c r="E42" s="19" t="n">
        <f aca="false">C42/B42*100</f>
        <v>40.1906412489012</v>
      </c>
      <c r="F42" s="21" t="n">
        <f aca="false">C42/D42*100</f>
        <v>153.680442738121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0" activeCellId="0" sqref="F6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7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7" width="23.82"/>
    <col collapsed="false" customWidth="true" hidden="false" outlineLevel="0" max="6" min="6" style="26" width="24.49"/>
    <col collapsed="false" customWidth="true" hidden="false" outlineLevel="0" max="7" min="7" style="7" width="21.65"/>
    <col collapsed="false" customWidth="true" hidden="false" outlineLevel="0" max="8" min="8" style="7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21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0"/>
      <c r="B3" s="4"/>
      <c r="C3" s="4"/>
      <c r="D3" s="11"/>
      <c r="E3" s="29"/>
      <c r="F3" s="30"/>
      <c r="G3" s="29"/>
      <c r="H3" s="29" t="s">
        <v>2</v>
      </c>
    </row>
    <row r="4" customFormat="false" ht="11.25" hidden="false" customHeight="true" outlineLevel="0" collapsed="false">
      <c r="A4" s="31" t="s">
        <v>44</v>
      </c>
      <c r="B4" s="31" t="s">
        <v>45</v>
      </c>
      <c r="C4" s="31" t="s">
        <v>46</v>
      </c>
      <c r="D4" s="32" t="s">
        <v>47</v>
      </c>
      <c r="E4" s="32" t="s">
        <v>48</v>
      </c>
      <c r="F4" s="32" t="s">
        <v>49</v>
      </c>
      <c r="G4" s="31" t="s">
        <v>7</v>
      </c>
      <c r="H4" s="31" t="s">
        <v>8</v>
      </c>
    </row>
    <row r="5" customFormat="false" ht="99.75" hidden="false" customHeight="true" outlineLevel="0" collapsed="false">
      <c r="A5" s="31"/>
      <c r="B5" s="31"/>
      <c r="C5" s="31"/>
      <c r="D5" s="32"/>
      <c r="E5" s="32"/>
      <c r="F5" s="32"/>
      <c r="G5" s="31"/>
      <c r="H5" s="31"/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4" t="n">
        <v>6</v>
      </c>
      <c r="G6" s="33" t="n">
        <v>7</v>
      </c>
      <c r="H6" s="33" t="n">
        <v>8</v>
      </c>
    </row>
    <row r="7" s="1" customFormat="true" ht="16.5" hidden="false" customHeight="false" outlineLevel="0" collapsed="false">
      <c r="A7" s="35" t="s">
        <v>50</v>
      </c>
      <c r="B7" s="36" t="n">
        <v>1</v>
      </c>
      <c r="C7" s="36"/>
      <c r="D7" s="37" t="n">
        <f aca="false">SUM(D8:D15)</f>
        <v>844470.32432</v>
      </c>
      <c r="E7" s="37" t="n">
        <f aca="false">SUM(E8:E15)</f>
        <v>282961.26384</v>
      </c>
      <c r="F7" s="38" t="n">
        <f aca="false">SUM(F8:F15)</f>
        <v>257212.53241</v>
      </c>
      <c r="G7" s="39" t="n">
        <f aca="false">SUM(E7)/D7*100</f>
        <v>33.5075438047928</v>
      </c>
      <c r="H7" s="39" t="n">
        <f aca="false">SUM(E7)/F7*100</f>
        <v>110.010683067712</v>
      </c>
    </row>
    <row r="8" s="1" customFormat="true" ht="33" hidden="false" customHeight="false" outlineLevel="0" collapsed="false">
      <c r="A8" s="40" t="s">
        <v>51</v>
      </c>
      <c r="B8" s="41" t="n">
        <v>1</v>
      </c>
      <c r="C8" s="41" t="n">
        <v>2</v>
      </c>
      <c r="D8" s="42" t="n">
        <v>7074.6</v>
      </c>
      <c r="E8" s="42" t="n">
        <v>2335.49798</v>
      </c>
      <c r="F8" s="43" t="n">
        <v>2436.67712</v>
      </c>
      <c r="G8" s="44" t="n">
        <f aca="false">SUM(E8)/D8*100</f>
        <v>33.0124385831001</v>
      </c>
      <c r="H8" s="44" t="n">
        <f aca="false">SUM(E8)/F8*100</f>
        <v>95.8476591268687</v>
      </c>
    </row>
    <row r="9" s="1" customFormat="true" ht="49.5" hidden="false" customHeight="false" outlineLevel="0" collapsed="false">
      <c r="A9" s="40" t="s">
        <v>52</v>
      </c>
      <c r="B9" s="41" t="n">
        <v>1</v>
      </c>
      <c r="C9" s="41" t="n">
        <v>3</v>
      </c>
      <c r="D9" s="42" t="n">
        <v>49842.9</v>
      </c>
      <c r="E9" s="42" t="n">
        <v>16282.97485</v>
      </c>
      <c r="F9" s="43" t="n">
        <v>12803.3389</v>
      </c>
      <c r="G9" s="44" t="n">
        <f aca="false">SUM(E9)/D9*100</f>
        <v>32.6685944236792</v>
      </c>
      <c r="H9" s="44" t="n">
        <f aca="false">SUM(E9)/F9*100</f>
        <v>127.177566548676</v>
      </c>
    </row>
    <row r="10" s="1" customFormat="true" ht="49.5" hidden="false" customHeight="false" outlineLevel="0" collapsed="false">
      <c r="A10" s="40" t="s">
        <v>53</v>
      </c>
      <c r="B10" s="41" t="n">
        <v>1</v>
      </c>
      <c r="C10" s="41" t="n">
        <v>4</v>
      </c>
      <c r="D10" s="42" t="n">
        <v>189862.3</v>
      </c>
      <c r="E10" s="42" t="n">
        <v>66523.23022</v>
      </c>
      <c r="F10" s="43" t="n">
        <v>66745.93371</v>
      </c>
      <c r="G10" s="44" t="n">
        <f aca="false">SUM(E10)/D10*100</f>
        <v>35.0376194852796</v>
      </c>
      <c r="H10" s="44" t="n">
        <f aca="false">SUM(E10)/F10*100</f>
        <v>99.6663414868573</v>
      </c>
    </row>
    <row r="11" s="1" customFormat="true" ht="16.5" hidden="false" customHeight="false" outlineLevel="0" collapsed="false">
      <c r="A11" s="40" t="s">
        <v>54</v>
      </c>
      <c r="B11" s="41" t="n">
        <v>1</v>
      </c>
      <c r="C11" s="41" t="n">
        <v>5</v>
      </c>
      <c r="D11" s="42" t="n">
        <v>9.714</v>
      </c>
      <c r="E11" s="42" t="n">
        <v>0</v>
      </c>
      <c r="F11" s="43" t="n">
        <v>270.161</v>
      </c>
      <c r="G11" s="44" t="n">
        <f aca="false">SUM(E11)/D11*100</f>
        <v>0</v>
      </c>
      <c r="H11" s="44" t="s">
        <v>55</v>
      </c>
    </row>
    <row r="12" s="1" customFormat="true" ht="49.5" hidden="false" customHeight="false" outlineLevel="0" collapsed="false">
      <c r="A12" s="40" t="s">
        <v>56</v>
      </c>
      <c r="B12" s="41" t="n">
        <v>1</v>
      </c>
      <c r="C12" s="41" t="n">
        <v>6</v>
      </c>
      <c r="D12" s="42" t="n">
        <v>63433.5</v>
      </c>
      <c r="E12" s="42" t="n">
        <v>24621.8159</v>
      </c>
      <c r="F12" s="43" t="n">
        <v>21882.99338</v>
      </c>
      <c r="G12" s="44" t="n">
        <f aca="false">SUM(E12)/D12*100</f>
        <v>38.8151621777137</v>
      </c>
      <c r="H12" s="44" t="n">
        <f aca="false">SUM(E12)/F12*100</f>
        <v>112.515758116086</v>
      </c>
    </row>
    <row r="13" s="1" customFormat="true" ht="16.5" hidden="false" customHeight="false" outlineLevel="0" collapsed="false">
      <c r="A13" s="40" t="s">
        <v>57</v>
      </c>
      <c r="B13" s="41" t="n">
        <v>1</v>
      </c>
      <c r="C13" s="41" t="n">
        <v>11</v>
      </c>
      <c r="D13" s="42" t="n">
        <v>5000</v>
      </c>
      <c r="E13" s="42" t="n">
        <v>0</v>
      </c>
      <c r="F13" s="43" t="n">
        <v>0</v>
      </c>
      <c r="G13" s="44" t="n">
        <f aca="false">SUM(E13)/D13*100</f>
        <v>0</v>
      </c>
      <c r="H13" s="44" t="s">
        <v>55</v>
      </c>
    </row>
    <row r="14" s="1" customFormat="true" ht="33" hidden="false" customHeight="false" outlineLevel="0" collapsed="false">
      <c r="A14" s="40" t="s">
        <v>58</v>
      </c>
      <c r="B14" s="41" t="n">
        <v>1</v>
      </c>
      <c r="C14" s="41" t="n">
        <v>12</v>
      </c>
      <c r="D14" s="42" t="n">
        <v>6500</v>
      </c>
      <c r="E14" s="42" t="n">
        <v>0</v>
      </c>
      <c r="F14" s="43" t="n">
        <v>120</v>
      </c>
      <c r="G14" s="44" t="n">
        <f aca="false">SUM(E14)/D14*100</f>
        <v>0</v>
      </c>
      <c r="H14" s="44" t="s">
        <v>55</v>
      </c>
    </row>
    <row r="15" s="1" customFormat="true" ht="16.5" hidden="false" customHeight="false" outlineLevel="0" collapsed="false">
      <c r="A15" s="40" t="s">
        <v>59</v>
      </c>
      <c r="B15" s="41" t="n">
        <v>1</v>
      </c>
      <c r="C15" s="45" t="n">
        <v>13</v>
      </c>
      <c r="D15" s="42" t="n">
        <v>522747.31032</v>
      </c>
      <c r="E15" s="42" t="n">
        <v>173197.74489</v>
      </c>
      <c r="F15" s="43" t="n">
        <v>152953.4283</v>
      </c>
      <c r="G15" s="44" t="n">
        <f aca="false">SUM(E15)/D15*100</f>
        <v>33.1322115811513</v>
      </c>
      <c r="H15" s="44" t="n">
        <f aca="false">SUM(E15)/F15*100</f>
        <v>113.235608259982</v>
      </c>
    </row>
    <row r="16" s="1" customFormat="true" ht="16.5" hidden="false" customHeight="false" outlineLevel="0" collapsed="false">
      <c r="A16" s="35" t="s">
        <v>60</v>
      </c>
      <c r="B16" s="36" t="n">
        <v>2</v>
      </c>
      <c r="C16" s="36"/>
      <c r="D16" s="37" t="n">
        <f aca="false">D17</f>
        <v>4100.3</v>
      </c>
      <c r="E16" s="37" t="n">
        <f aca="false">E17</f>
        <v>1319.7352</v>
      </c>
      <c r="F16" s="38" t="n">
        <f aca="false">F17</f>
        <v>1173.29118</v>
      </c>
      <c r="G16" s="39" t="n">
        <f aca="false">SUM(E16)/D16*100</f>
        <v>32.1863083189035</v>
      </c>
      <c r="H16" s="39" t="n">
        <f aca="false">SUM(E16)/F16*100</f>
        <v>112.481472842914</v>
      </c>
    </row>
    <row r="17" s="1" customFormat="true" ht="16.5" hidden="false" customHeight="false" outlineLevel="0" collapsed="false">
      <c r="A17" s="40" t="s">
        <v>61</v>
      </c>
      <c r="B17" s="41" t="n">
        <v>2</v>
      </c>
      <c r="C17" s="41" t="n">
        <v>4</v>
      </c>
      <c r="D17" s="42" t="n">
        <v>4100.3</v>
      </c>
      <c r="E17" s="42" t="n">
        <v>1319.7352</v>
      </c>
      <c r="F17" s="43" t="n">
        <v>1173.29118</v>
      </c>
      <c r="G17" s="44" t="n">
        <f aca="false">SUM(E17)/D17*100</f>
        <v>32.1863083189035</v>
      </c>
      <c r="H17" s="44" t="n">
        <f aca="false">SUM(E17)/F17*100</f>
        <v>112.481472842914</v>
      </c>
    </row>
    <row r="18" s="1" customFormat="true" ht="33" hidden="false" customHeight="false" outlineLevel="0" collapsed="false">
      <c r="A18" s="35" t="s">
        <v>62</v>
      </c>
      <c r="B18" s="36" t="n">
        <v>3</v>
      </c>
      <c r="C18" s="36"/>
      <c r="D18" s="37" t="n">
        <f aca="false">SUM(D19:D21)</f>
        <v>128407.2</v>
      </c>
      <c r="E18" s="37" t="n">
        <f aca="false">SUM(E19:E21)</f>
        <v>44297.54252</v>
      </c>
      <c r="F18" s="38" t="n">
        <f aca="false">SUM(F19:F21)</f>
        <v>31915.07306</v>
      </c>
      <c r="G18" s="39" t="n">
        <f aca="false">SUM(E18)/D18*100</f>
        <v>34.4977092561788</v>
      </c>
      <c r="H18" s="39" t="n">
        <f aca="false">SUM(E18)/F18*100</f>
        <v>138.798186163388</v>
      </c>
    </row>
    <row r="19" s="1" customFormat="true" ht="16.5" hidden="false" customHeight="false" outlineLevel="0" collapsed="false">
      <c r="A19" s="40" t="s">
        <v>63</v>
      </c>
      <c r="B19" s="41" t="n">
        <v>3</v>
      </c>
      <c r="C19" s="41" t="n">
        <v>9</v>
      </c>
      <c r="D19" s="42" t="n">
        <v>68504.4</v>
      </c>
      <c r="E19" s="42" t="n">
        <v>26701.96047</v>
      </c>
      <c r="F19" s="43" t="n">
        <v>21956.47387</v>
      </c>
      <c r="G19" s="44" t="n">
        <f aca="false">SUM(E19)/D19*100</f>
        <v>38.9784604638534</v>
      </c>
      <c r="H19" s="44" t="n">
        <f aca="false">SUM(E19)/F19*100</f>
        <v>121.613154407657</v>
      </c>
    </row>
    <row r="20" s="1" customFormat="true" ht="33" hidden="false" customHeight="false" outlineLevel="0" collapsed="false">
      <c r="A20" s="40" t="s">
        <v>64</v>
      </c>
      <c r="B20" s="41" t="n">
        <v>3</v>
      </c>
      <c r="C20" s="41" t="n">
        <v>10</v>
      </c>
      <c r="D20" s="42" t="n">
        <v>27</v>
      </c>
      <c r="E20" s="42" t="n">
        <v>0</v>
      </c>
      <c r="F20" s="43" t="n">
        <v>7.49</v>
      </c>
      <c r="G20" s="44" t="n">
        <f aca="false">SUM(E20)/D20*100</f>
        <v>0</v>
      </c>
      <c r="H20" s="44" t="s">
        <v>55</v>
      </c>
    </row>
    <row r="21" s="1" customFormat="true" ht="33" hidden="false" customHeight="false" outlineLevel="0" collapsed="false">
      <c r="A21" s="40" t="s">
        <v>65</v>
      </c>
      <c r="B21" s="41" t="n">
        <v>3</v>
      </c>
      <c r="C21" s="45" t="n">
        <v>14</v>
      </c>
      <c r="D21" s="42" t="n">
        <v>59875.8</v>
      </c>
      <c r="E21" s="42" t="n">
        <v>17595.58205</v>
      </c>
      <c r="F21" s="43" t="n">
        <v>9951.10919</v>
      </c>
      <c r="G21" s="44" t="n">
        <f aca="false">SUM(E21)/D21*100</f>
        <v>29.3868007609084</v>
      </c>
      <c r="H21" s="44" t="n">
        <f aca="false">SUM(E21)/F21*100</f>
        <v>176.820309314685</v>
      </c>
    </row>
    <row r="22" s="1" customFormat="true" ht="16.5" hidden="false" customHeight="false" outlineLevel="0" collapsed="false">
      <c r="A22" s="35" t="s">
        <v>66</v>
      </c>
      <c r="B22" s="36" t="n">
        <v>4</v>
      </c>
      <c r="C22" s="36"/>
      <c r="D22" s="37" t="n">
        <f aca="false">SUM(D23:D27)</f>
        <v>5839257.82591</v>
      </c>
      <c r="E22" s="37" t="n">
        <f aca="false">SUM(E23:E27)</f>
        <v>2603231.86806</v>
      </c>
      <c r="F22" s="38" t="n">
        <f aca="false">SUM(F23:F27)</f>
        <v>595677.55896</v>
      </c>
      <c r="G22" s="39" t="n">
        <f aca="false">SUM(E22)/D22*100</f>
        <v>44.5815537808404</v>
      </c>
      <c r="H22" s="39" t="n">
        <f aca="false">SUM(E22)/F22*100</f>
        <v>437.020302158942</v>
      </c>
    </row>
    <row r="23" s="1" customFormat="true" ht="16.5" hidden="false" customHeight="false" outlineLevel="0" collapsed="false">
      <c r="A23" s="40" t="s">
        <v>67</v>
      </c>
      <c r="B23" s="41" t="n">
        <v>4</v>
      </c>
      <c r="C23" s="41" t="n">
        <v>1</v>
      </c>
      <c r="D23" s="42" t="n">
        <v>1919.4</v>
      </c>
      <c r="E23" s="42" t="n">
        <v>588.94271</v>
      </c>
      <c r="F23" s="43" t="n">
        <v>566.16571</v>
      </c>
      <c r="G23" s="44" t="n">
        <f aca="false">SUM(E23)/D23*100</f>
        <v>30.6836881317078</v>
      </c>
      <c r="H23" s="44" t="n">
        <f aca="false">SUM(E23)/F23*100</f>
        <v>104.023027109854</v>
      </c>
    </row>
    <row r="24" s="1" customFormat="true" ht="16.5" hidden="false" customHeight="false" outlineLevel="0" collapsed="false">
      <c r="A24" s="40" t="s">
        <v>68</v>
      </c>
      <c r="B24" s="41" t="n">
        <v>4</v>
      </c>
      <c r="C24" s="41" t="n">
        <v>8</v>
      </c>
      <c r="D24" s="42" t="n">
        <v>388208.58</v>
      </c>
      <c r="E24" s="42" t="n">
        <v>277547.63362</v>
      </c>
      <c r="F24" s="43" t="n">
        <v>16962.10824</v>
      </c>
      <c r="G24" s="44" t="n">
        <f aca="false">SUM(E24)/D24*100</f>
        <v>71.4944614619285</v>
      </c>
      <c r="H24" s="44" t="n">
        <f aca="false">SUM(E24)/F24*100</f>
        <v>1636.2802883517</v>
      </c>
    </row>
    <row r="25" s="1" customFormat="true" ht="16.5" hidden="false" customHeight="false" outlineLevel="0" collapsed="false">
      <c r="A25" s="40" t="s">
        <v>69</v>
      </c>
      <c r="B25" s="41" t="n">
        <v>4</v>
      </c>
      <c r="C25" s="41" t="n">
        <v>9</v>
      </c>
      <c r="D25" s="42" t="n">
        <v>5179661.44591</v>
      </c>
      <c r="E25" s="42" t="n">
        <v>2233707.53517</v>
      </c>
      <c r="F25" s="43" t="n">
        <v>532598.80739</v>
      </c>
      <c r="G25" s="44" t="n">
        <f aca="false">SUM(E25)/D25*100</f>
        <v>43.1245856219772</v>
      </c>
      <c r="H25" s="44" t="n">
        <f aca="false">SUM(E25)/F25*100</f>
        <v>419.397772615429</v>
      </c>
    </row>
    <row r="26" s="1" customFormat="true" ht="16.5" hidden="false" customHeight="false" outlineLevel="0" collapsed="false">
      <c r="A26" s="40" t="s">
        <v>70</v>
      </c>
      <c r="B26" s="41" t="n">
        <v>4</v>
      </c>
      <c r="C26" s="41" t="n">
        <v>10</v>
      </c>
      <c r="D26" s="42" t="n">
        <v>60002.6</v>
      </c>
      <c r="E26" s="42" t="n">
        <v>11445.88401</v>
      </c>
      <c r="F26" s="46" t="n">
        <v>0</v>
      </c>
      <c r="G26" s="44" t="n">
        <f aca="false">SUM(E26)/D26*100</f>
        <v>19.0756467386413</v>
      </c>
      <c r="H26" s="44" t="s">
        <v>55</v>
      </c>
    </row>
    <row r="27" s="1" customFormat="true" ht="16.5" hidden="false" customHeight="false" outlineLevel="0" collapsed="false">
      <c r="A27" s="40" t="s">
        <v>71</v>
      </c>
      <c r="B27" s="41" t="n">
        <v>4</v>
      </c>
      <c r="C27" s="45" t="n">
        <v>12</v>
      </c>
      <c r="D27" s="42" t="n">
        <v>209465.8</v>
      </c>
      <c r="E27" s="42" t="n">
        <v>79941.87255</v>
      </c>
      <c r="F27" s="43" t="n">
        <v>45550.47762</v>
      </c>
      <c r="G27" s="44" t="n">
        <f aca="false">SUM(E27)/D27*100</f>
        <v>38.1646419367744</v>
      </c>
      <c r="H27" s="44" t="n">
        <f aca="false">SUM(E27)/F27*100</f>
        <v>175.501721885128</v>
      </c>
    </row>
    <row r="28" s="1" customFormat="true" ht="16.5" hidden="false" customHeight="false" outlineLevel="0" collapsed="false">
      <c r="A28" s="35" t="s">
        <v>72</v>
      </c>
      <c r="B28" s="36" t="n">
        <v>5</v>
      </c>
      <c r="C28" s="36"/>
      <c r="D28" s="37" t="n">
        <f aca="false">SUM(D29:D32)</f>
        <v>1093972.91753</v>
      </c>
      <c r="E28" s="37" t="n">
        <f aca="false">SUM(E29:E32)</f>
        <v>294032.12952</v>
      </c>
      <c r="F28" s="38" t="n">
        <f aca="false">SUM(F29:F32)</f>
        <v>265512.36515</v>
      </c>
      <c r="G28" s="39" t="n">
        <f aca="false">SUM(E28)/D28*100</f>
        <v>26.877459652646</v>
      </c>
      <c r="H28" s="39" t="n">
        <f aca="false">SUM(E28)/F28*100</f>
        <v>110.741407223685</v>
      </c>
    </row>
    <row r="29" s="1" customFormat="true" ht="16.5" hidden="false" customHeight="false" outlineLevel="0" collapsed="false">
      <c r="A29" s="40" t="s">
        <v>73</v>
      </c>
      <c r="B29" s="41" t="n">
        <v>5</v>
      </c>
      <c r="C29" s="41" t="n">
        <v>1</v>
      </c>
      <c r="D29" s="42" t="n">
        <v>235095.08835</v>
      </c>
      <c r="E29" s="42" t="n">
        <v>44579.72807</v>
      </c>
      <c r="F29" s="43" t="n">
        <v>140724.03564</v>
      </c>
      <c r="G29" s="44" t="n">
        <f aca="false">SUM(E29)/D29*100</f>
        <v>18.9624242611277</v>
      </c>
      <c r="H29" s="44" t="n">
        <f aca="false">SUM(E29)/F29*100</f>
        <v>31.678830035861</v>
      </c>
    </row>
    <row r="30" s="1" customFormat="true" ht="16.5" hidden="false" customHeight="false" outlineLevel="0" collapsed="false">
      <c r="A30" s="40" t="s">
        <v>74</v>
      </c>
      <c r="B30" s="41" t="n">
        <v>5</v>
      </c>
      <c r="C30" s="41" t="n">
        <v>2</v>
      </c>
      <c r="D30" s="42" t="n">
        <v>231569.05915</v>
      </c>
      <c r="E30" s="42" t="n">
        <v>118000.27383</v>
      </c>
      <c r="F30" s="43" t="n">
        <v>13486.28369</v>
      </c>
      <c r="G30" s="44" t="n">
        <f aca="false">SUM(E30)/D30*100</f>
        <v>50.9568395117781</v>
      </c>
      <c r="H30" s="44" t="n">
        <f aca="false">SUM(E30)/F30*100</f>
        <v>874.965087064693</v>
      </c>
    </row>
    <row r="31" s="1" customFormat="true" ht="16.5" hidden="false" customHeight="false" outlineLevel="0" collapsed="false">
      <c r="A31" s="40" t="s">
        <v>75</v>
      </c>
      <c r="B31" s="41" t="n">
        <v>5</v>
      </c>
      <c r="C31" s="41" t="n">
        <v>3</v>
      </c>
      <c r="D31" s="42" t="n">
        <v>465957.57003</v>
      </c>
      <c r="E31" s="42" t="n">
        <v>74265.03531</v>
      </c>
      <c r="F31" s="43" t="n">
        <v>63149.87829</v>
      </c>
      <c r="G31" s="44" t="n">
        <f aca="false">SUM(E31)/D31*100</f>
        <v>15.9381540480646</v>
      </c>
      <c r="H31" s="44" t="n">
        <f aca="false">SUM(E31)/F31*100</f>
        <v>117.601232687981</v>
      </c>
    </row>
    <row r="32" s="1" customFormat="true" ht="16.5" hidden="false" customHeight="false" outlineLevel="0" collapsed="false">
      <c r="A32" s="40" t="s">
        <v>76</v>
      </c>
      <c r="B32" s="41" t="n">
        <v>5</v>
      </c>
      <c r="C32" s="41" t="n">
        <v>5</v>
      </c>
      <c r="D32" s="42" t="n">
        <v>161351.2</v>
      </c>
      <c r="E32" s="42" t="n">
        <v>57187.09231</v>
      </c>
      <c r="F32" s="43" t="n">
        <v>48152.16753</v>
      </c>
      <c r="G32" s="44" t="n">
        <f aca="false">SUM(E32)/D32*100</f>
        <v>35.4426197697941</v>
      </c>
      <c r="H32" s="44" t="n">
        <f aca="false">SUM(E32)/F32*100</f>
        <v>118.763277425406</v>
      </c>
    </row>
    <row r="33" s="1" customFormat="true" ht="16.5" hidden="false" customHeight="false" outlineLevel="0" collapsed="false">
      <c r="A33" s="35" t="s">
        <v>77</v>
      </c>
      <c r="B33" s="36" t="n">
        <v>6</v>
      </c>
      <c r="C33" s="36"/>
      <c r="D33" s="37" t="n">
        <f aca="false">SUM(D34:D35)</f>
        <v>697792.4725</v>
      </c>
      <c r="E33" s="37" t="n">
        <f aca="false">SUM(E34:E35)</f>
        <v>26826.67299</v>
      </c>
      <c r="F33" s="38" t="n">
        <f aca="false">SUM(F34:F35)</f>
        <v>1074.7591</v>
      </c>
      <c r="G33" s="39" t="n">
        <f aca="false">E33/D33*100</f>
        <v>3.84450593080882</v>
      </c>
      <c r="H33" s="39" t="n">
        <f aca="false">SUM(E33)/F33*100</f>
        <v>2496.06381467252</v>
      </c>
      <c r="I33" s="47"/>
    </row>
    <row r="34" s="1" customFormat="true" ht="33" hidden="false" customHeight="false" outlineLevel="0" collapsed="false">
      <c r="A34" s="40" t="s">
        <v>78</v>
      </c>
      <c r="B34" s="41" t="n">
        <v>6</v>
      </c>
      <c r="C34" s="41" t="n">
        <v>4</v>
      </c>
      <c r="D34" s="42" t="n">
        <v>0</v>
      </c>
      <c r="E34" s="42" t="n">
        <v>0</v>
      </c>
      <c r="F34" s="43" t="n">
        <v>598</v>
      </c>
      <c r="G34" s="44" t="s">
        <v>55</v>
      </c>
      <c r="H34" s="44" t="n">
        <f aca="false">SUM(E34)/F34*100</f>
        <v>0</v>
      </c>
      <c r="I34" s="47"/>
    </row>
    <row r="35" s="1" customFormat="true" ht="16.5" hidden="false" customHeight="false" outlineLevel="0" collapsed="false">
      <c r="A35" s="40" t="s">
        <v>79</v>
      </c>
      <c r="B35" s="41" t="n">
        <v>6</v>
      </c>
      <c r="C35" s="41" t="n">
        <v>5</v>
      </c>
      <c r="D35" s="42" t="n">
        <v>697792.4725</v>
      </c>
      <c r="E35" s="42" t="n">
        <v>26826.67299</v>
      </c>
      <c r="F35" s="43" t="n">
        <v>476.7591</v>
      </c>
      <c r="G35" s="44" t="n">
        <f aca="false">SUM(E35/D35*100)</f>
        <v>3.84450593080882</v>
      </c>
      <c r="H35" s="44" t="n">
        <f aca="false">SUM(E35)/F35*100</f>
        <v>5626.88221158233</v>
      </c>
      <c r="I35" s="47"/>
    </row>
    <row r="36" s="1" customFormat="true" ht="16.5" hidden="false" customHeight="false" outlineLevel="0" collapsed="false">
      <c r="A36" s="35" t="s">
        <v>80</v>
      </c>
      <c r="B36" s="36" t="n">
        <v>7</v>
      </c>
      <c r="C36" s="36"/>
      <c r="D36" s="37" t="n">
        <f aca="false">SUM(D37:D41)</f>
        <v>8198392.72494</v>
      </c>
      <c r="E36" s="37" t="n">
        <f aca="false">SUM(E37:E41)</f>
        <v>3256349.23704</v>
      </c>
      <c r="F36" s="38" t="n">
        <f aca="false">SUM(F37:F41)</f>
        <v>2705116.36046</v>
      </c>
      <c r="G36" s="39" t="n">
        <f aca="false">SUM(E36)/D36*100</f>
        <v>39.7193614198792</v>
      </c>
      <c r="H36" s="39" t="n">
        <f aca="false">SUM(E36)/F36*100</f>
        <v>120.377418311361</v>
      </c>
      <c r="I36" s="47"/>
    </row>
    <row r="37" s="1" customFormat="true" ht="16.5" hidden="false" customHeight="false" outlineLevel="0" collapsed="false">
      <c r="A37" s="40" t="s">
        <v>81</v>
      </c>
      <c r="B37" s="41" t="n">
        <v>7</v>
      </c>
      <c r="C37" s="41" t="n">
        <v>1</v>
      </c>
      <c r="D37" s="42" t="n">
        <v>3101353.4</v>
      </c>
      <c r="E37" s="42" t="n">
        <v>1194572.76057</v>
      </c>
      <c r="F37" s="43" t="n">
        <v>1010835.80227</v>
      </c>
      <c r="G37" s="44" t="n">
        <f aca="false">SUM(E37)/D37*100</f>
        <v>38.5177890584801</v>
      </c>
      <c r="H37" s="44" t="n">
        <f aca="false">SUM(E37)/F37*100</f>
        <v>118.176736309437</v>
      </c>
      <c r="I37" s="48"/>
      <c r="J37" s="47"/>
    </row>
    <row r="38" s="1" customFormat="true" ht="16.5" hidden="false" customHeight="false" outlineLevel="0" collapsed="false">
      <c r="A38" s="40" t="s">
        <v>82</v>
      </c>
      <c r="B38" s="41" t="n">
        <v>7</v>
      </c>
      <c r="C38" s="41" t="n">
        <v>2</v>
      </c>
      <c r="D38" s="42" t="n">
        <v>4404213.57161</v>
      </c>
      <c r="E38" s="42" t="n">
        <v>1814693.22121</v>
      </c>
      <c r="F38" s="43" t="n">
        <v>1464259.58602</v>
      </c>
      <c r="G38" s="44" t="n">
        <f aca="false">SUM(E38)/D38*100</f>
        <v>41.2035699837014</v>
      </c>
      <c r="H38" s="44" t="n">
        <f aca="false">SUM(E38)/F38*100</f>
        <v>123.932480178772</v>
      </c>
      <c r="I38" s="48"/>
      <c r="J38" s="47"/>
    </row>
    <row r="39" s="1" customFormat="true" ht="16.5" hidden="false" customHeight="false" outlineLevel="0" collapsed="false">
      <c r="A39" s="49" t="s">
        <v>83</v>
      </c>
      <c r="B39" s="50" t="n">
        <v>7</v>
      </c>
      <c r="C39" s="50" t="n">
        <v>3</v>
      </c>
      <c r="D39" s="42" t="n">
        <v>494369.27333</v>
      </c>
      <c r="E39" s="42" t="n">
        <v>200590.75043</v>
      </c>
      <c r="F39" s="43" t="n">
        <v>181435.15219</v>
      </c>
      <c r="G39" s="51" t="n">
        <f aca="false">SUM(E39)/D39*100</f>
        <v>40.5750845069415</v>
      </c>
      <c r="H39" s="44" t="n">
        <f aca="false">SUM(E39)/F39*100</f>
        <v>110.557820801969</v>
      </c>
      <c r="I39" s="48"/>
      <c r="J39" s="47"/>
    </row>
    <row r="40" s="1" customFormat="true" ht="16.5" hidden="false" customHeight="false" outlineLevel="0" collapsed="false">
      <c r="A40" s="40" t="s">
        <v>84</v>
      </c>
      <c r="B40" s="41" t="n">
        <v>7</v>
      </c>
      <c r="C40" s="41" t="n">
        <v>7</v>
      </c>
      <c r="D40" s="42" t="n">
        <v>68122.8</v>
      </c>
      <c r="E40" s="42" t="n">
        <v>20357.77703</v>
      </c>
      <c r="F40" s="43" t="n">
        <v>14955.85796</v>
      </c>
      <c r="G40" s="44" t="n">
        <f aca="false">SUM(E40)/D40*100</f>
        <v>29.8839405162442</v>
      </c>
      <c r="H40" s="44" t="n">
        <f aca="false">SUM(E40)/F40*100</f>
        <v>136.119085140068</v>
      </c>
    </row>
    <row r="41" s="1" customFormat="true" ht="16.5" hidden="false" customHeight="false" outlineLevel="0" collapsed="false">
      <c r="A41" s="40" t="s">
        <v>85</v>
      </c>
      <c r="B41" s="41" t="n">
        <v>7</v>
      </c>
      <c r="C41" s="41" t="n">
        <v>9</v>
      </c>
      <c r="D41" s="42" t="n">
        <v>130333.68</v>
      </c>
      <c r="E41" s="42" t="n">
        <v>26134.7278</v>
      </c>
      <c r="F41" s="43" t="n">
        <v>33629.96202</v>
      </c>
      <c r="G41" s="44" t="n">
        <f aca="false">E41/D41*100</f>
        <v>20.0521674827259</v>
      </c>
      <c r="H41" s="44" t="n">
        <f aca="false">SUM(E41)/F41*100</f>
        <v>77.7126295428388</v>
      </c>
    </row>
    <row r="42" s="1" customFormat="true" ht="16.5" hidden="false" customHeight="false" outlineLevel="0" collapsed="false">
      <c r="A42" s="35" t="s">
        <v>86</v>
      </c>
      <c r="B42" s="36" t="n">
        <v>8</v>
      </c>
      <c r="C42" s="36"/>
      <c r="D42" s="37" t="n">
        <f aca="false">SUM(D43:D44)</f>
        <v>333885.4</v>
      </c>
      <c r="E42" s="37" t="n">
        <f aca="false">SUM(E43:E44)</f>
        <v>111517.83555</v>
      </c>
      <c r="F42" s="38" t="n">
        <f aca="false">SUM(F43:F44)</f>
        <v>91298.38308</v>
      </c>
      <c r="G42" s="39" t="n">
        <f aca="false">SUM(E42)/D42*100</f>
        <v>33.4000335294685</v>
      </c>
      <c r="H42" s="39" t="n">
        <f aca="false">SUM(E42)/F42*100</f>
        <v>122.14656140436</v>
      </c>
    </row>
    <row r="43" s="1" customFormat="true" ht="16.5" hidden="false" customHeight="false" outlineLevel="0" collapsed="false">
      <c r="A43" s="40" t="s">
        <v>87</v>
      </c>
      <c r="B43" s="41" t="n">
        <v>8</v>
      </c>
      <c r="C43" s="41" t="n">
        <v>1</v>
      </c>
      <c r="D43" s="52" t="n">
        <v>322943.2</v>
      </c>
      <c r="E43" s="52" t="n">
        <v>107422.66716</v>
      </c>
      <c r="F43" s="53" t="n">
        <v>87486.038</v>
      </c>
      <c r="G43" s="44" t="n">
        <f aca="false">SUM(E43)/D43*100</f>
        <v>33.2636411480409</v>
      </c>
      <c r="H43" s="44" t="n">
        <f aca="false">SUM(E43)/F43*100</f>
        <v>122.788355280188</v>
      </c>
    </row>
    <row r="44" s="1" customFormat="true" ht="16.5" hidden="false" customHeight="false" outlineLevel="0" collapsed="false">
      <c r="A44" s="40" t="s">
        <v>88</v>
      </c>
      <c r="B44" s="41" t="n">
        <v>8</v>
      </c>
      <c r="C44" s="41" t="n">
        <v>4</v>
      </c>
      <c r="D44" s="42" t="n">
        <v>10942.2</v>
      </c>
      <c r="E44" s="42" t="n">
        <v>4095.16839</v>
      </c>
      <c r="F44" s="43" t="n">
        <v>3812.34508</v>
      </c>
      <c r="G44" s="44" t="n">
        <f aca="false">SUM(E44)/D44*100</f>
        <v>37.4254573120579</v>
      </c>
      <c r="H44" s="44" t="n">
        <f aca="false">SUM(E44)/F44*100</f>
        <v>107.418617781578</v>
      </c>
    </row>
    <row r="45" s="1" customFormat="true" ht="16.5" hidden="false" customHeight="false" outlineLevel="0" collapsed="false">
      <c r="A45" s="35" t="s">
        <v>89</v>
      </c>
      <c r="B45" s="36" t="n">
        <v>9</v>
      </c>
      <c r="C45" s="36"/>
      <c r="D45" s="37" t="n">
        <f aca="false">D46</f>
        <v>1977.771</v>
      </c>
      <c r="E45" s="37" t="n">
        <f aca="false">E46</f>
        <v>99.261</v>
      </c>
      <c r="F45" s="38" t="n">
        <f aca="false">F46</f>
        <v>597.674</v>
      </c>
      <c r="G45" s="39" t="n">
        <f aca="false">SUM(E45)/D45*100</f>
        <v>5.018831806109</v>
      </c>
      <c r="H45" s="39" t="n">
        <f aca="false">SUM(E45)/F45*100</f>
        <v>16.6078832273112</v>
      </c>
    </row>
    <row r="46" s="1" customFormat="true" ht="16.5" hidden="false" customHeight="false" outlineLevel="0" collapsed="false">
      <c r="A46" s="40" t="s">
        <v>90</v>
      </c>
      <c r="B46" s="41" t="n">
        <v>9</v>
      </c>
      <c r="C46" s="41" t="n">
        <v>7</v>
      </c>
      <c r="D46" s="42" t="n">
        <v>1977.771</v>
      </c>
      <c r="E46" s="42" t="n">
        <v>99.261</v>
      </c>
      <c r="F46" s="43" t="n">
        <v>597.674</v>
      </c>
      <c r="G46" s="44" t="n">
        <f aca="false">SUM(E46)/D46*100</f>
        <v>5.018831806109</v>
      </c>
      <c r="H46" s="44" t="n">
        <f aca="false">SUM(E46)/F46*100</f>
        <v>16.6078832273112</v>
      </c>
    </row>
    <row r="47" s="1" customFormat="true" ht="16.5" hidden="false" customHeight="false" outlineLevel="0" collapsed="false">
      <c r="A47" s="35" t="s">
        <v>91</v>
      </c>
      <c r="B47" s="54" t="n">
        <v>10</v>
      </c>
      <c r="C47" s="36"/>
      <c r="D47" s="37" t="n">
        <f aca="false">SUM(D48:D51)</f>
        <v>255884.30225</v>
      </c>
      <c r="E47" s="37" t="n">
        <f aca="false">SUM(E48:E51)</f>
        <v>111715.49579</v>
      </c>
      <c r="F47" s="38" t="n">
        <f aca="false">SUM(F48:F51)</f>
        <v>143941.70945</v>
      </c>
      <c r="G47" s="39" t="n">
        <f aca="false">SUM(E47)/D47*100</f>
        <v>43.6585967985068</v>
      </c>
      <c r="H47" s="39" t="n">
        <f aca="false">SUM(E47)/F47*100</f>
        <v>77.6116222440764</v>
      </c>
    </row>
    <row r="48" s="1" customFormat="true" ht="16.5" hidden="false" customHeight="false" outlineLevel="0" collapsed="false">
      <c r="A48" s="40" t="s">
        <v>92</v>
      </c>
      <c r="B48" s="45" t="n">
        <v>10</v>
      </c>
      <c r="C48" s="41" t="n">
        <v>1</v>
      </c>
      <c r="D48" s="42" t="n">
        <v>85776.04</v>
      </c>
      <c r="E48" s="42" t="n">
        <v>32278.6252</v>
      </c>
      <c r="F48" s="43" t="n">
        <v>31639.54036</v>
      </c>
      <c r="G48" s="44" t="n">
        <f aca="false">SUM(E48)/D48*100</f>
        <v>37.6312839809345</v>
      </c>
      <c r="H48" s="44" t="n">
        <f aca="false">SUM(E48)/F48*100</f>
        <v>102.019892933742</v>
      </c>
    </row>
    <row r="49" s="1" customFormat="true" ht="16.5" hidden="false" customHeight="false" outlineLevel="0" collapsed="false">
      <c r="A49" s="40" t="s">
        <v>93</v>
      </c>
      <c r="B49" s="45" t="n">
        <v>10</v>
      </c>
      <c r="C49" s="41" t="n">
        <v>3</v>
      </c>
      <c r="D49" s="42" t="n">
        <v>53623</v>
      </c>
      <c r="E49" s="42" t="n">
        <v>27960.4712</v>
      </c>
      <c r="F49" s="43" t="n">
        <v>65892.34699</v>
      </c>
      <c r="G49" s="44" t="n">
        <f aca="false">SUM(E49)/D49*100</f>
        <v>52.1426835499692</v>
      </c>
      <c r="H49" s="44" t="n">
        <f aca="false">SUM(E49)/F49*100</f>
        <v>42.4335639527962</v>
      </c>
    </row>
    <row r="50" s="1" customFormat="true" ht="16.5" hidden="false" customHeight="false" outlineLevel="0" collapsed="false">
      <c r="A50" s="40" t="s">
        <v>94</v>
      </c>
      <c r="B50" s="45" t="n">
        <v>10</v>
      </c>
      <c r="C50" s="41" t="n">
        <v>4</v>
      </c>
      <c r="D50" s="42" t="n">
        <v>94510.96225</v>
      </c>
      <c r="E50" s="42" t="n">
        <v>43810.03287</v>
      </c>
      <c r="F50" s="43" t="n">
        <v>38591.55335</v>
      </c>
      <c r="G50" s="44" t="n">
        <f aca="false">SUM(E50)/D50*100</f>
        <v>46.3544459045014</v>
      </c>
      <c r="H50" s="44" t="n">
        <f aca="false">SUM(E50)/F50*100</f>
        <v>113.52233602175</v>
      </c>
    </row>
    <row r="51" s="1" customFormat="true" ht="16.5" hidden="false" customHeight="false" outlineLevel="0" collapsed="false">
      <c r="A51" s="40" t="s">
        <v>95</v>
      </c>
      <c r="B51" s="45" t="n">
        <v>10</v>
      </c>
      <c r="C51" s="41" t="n">
        <v>6</v>
      </c>
      <c r="D51" s="42" t="n">
        <v>21974.3</v>
      </c>
      <c r="E51" s="42" t="n">
        <v>7666.36652</v>
      </c>
      <c r="F51" s="43" t="n">
        <v>7818.26875</v>
      </c>
      <c r="G51" s="44" t="n">
        <f aca="false">SUM(E51)/D51*100</f>
        <v>34.8878759277884</v>
      </c>
      <c r="H51" s="44" t="n">
        <f aca="false">SUM(E51)/F51*100</f>
        <v>98.0570861036211</v>
      </c>
    </row>
    <row r="52" s="1" customFormat="true" ht="16.5" hidden="false" customHeight="false" outlineLevel="0" collapsed="false">
      <c r="A52" s="35" t="s">
        <v>96</v>
      </c>
      <c r="B52" s="54" t="n">
        <v>11</v>
      </c>
      <c r="C52" s="36"/>
      <c r="D52" s="37" t="n">
        <f aca="false">SUM(D53:D56)</f>
        <v>277975.47</v>
      </c>
      <c r="E52" s="37" t="n">
        <f aca="false">SUM(E53:E56)</f>
        <v>122559.52272</v>
      </c>
      <c r="F52" s="38" t="n">
        <f aca="false">SUM(F53:F56)</f>
        <v>76281.58336</v>
      </c>
      <c r="G52" s="39" t="n">
        <f aca="false">E52/D52*100</f>
        <v>44.0900496435891</v>
      </c>
      <c r="H52" s="39" t="n">
        <f aca="false">SUM(E52)/F52*100</f>
        <v>160.667250627977</v>
      </c>
    </row>
    <row r="53" s="1" customFormat="true" ht="16.5" hidden="false" customHeight="false" outlineLevel="0" collapsed="false">
      <c r="A53" s="40" t="s">
        <v>97</v>
      </c>
      <c r="B53" s="45" t="n">
        <v>11</v>
      </c>
      <c r="C53" s="41" t="n">
        <v>1</v>
      </c>
      <c r="D53" s="42" t="n">
        <v>29027.8</v>
      </c>
      <c r="E53" s="42" t="n">
        <v>10678.219</v>
      </c>
      <c r="F53" s="43" t="n">
        <v>10229.74284</v>
      </c>
      <c r="G53" s="44" t="n">
        <f aca="false">E53/D53*100</f>
        <v>36.7861808335458</v>
      </c>
      <c r="H53" s="44" t="n">
        <f aca="false">SUM(E53)/F53*100</f>
        <v>104.384041388082</v>
      </c>
    </row>
    <row r="54" s="1" customFormat="true" ht="16.5" hidden="false" customHeight="false" outlineLevel="0" collapsed="false">
      <c r="A54" s="40" t="s">
        <v>98</v>
      </c>
      <c r="B54" s="45" t="n">
        <v>11</v>
      </c>
      <c r="C54" s="41" t="n">
        <v>2</v>
      </c>
      <c r="D54" s="42" t="n">
        <v>52210</v>
      </c>
      <c r="E54" s="42" t="n">
        <v>25128.76251</v>
      </c>
      <c r="F54" s="43" t="n">
        <v>8557.71637</v>
      </c>
      <c r="G54" s="44" t="n">
        <f aca="false">E54/D54*100</f>
        <v>48.1301714422525</v>
      </c>
      <c r="H54" s="44" t="n">
        <f aca="false">SUM(E54)/F54*100</f>
        <v>293.638646381079</v>
      </c>
    </row>
    <row r="55" s="1" customFormat="true" ht="16.5" hidden="false" customHeight="false" outlineLevel="0" collapsed="false">
      <c r="A55" s="40" t="s">
        <v>99</v>
      </c>
      <c r="B55" s="45" t="n">
        <v>11</v>
      </c>
      <c r="C55" s="41" t="n">
        <v>3</v>
      </c>
      <c r="D55" s="42" t="n">
        <v>185680.3</v>
      </c>
      <c r="E55" s="42" t="n">
        <v>82760.42981</v>
      </c>
      <c r="F55" s="43" t="n">
        <v>54025.273</v>
      </c>
      <c r="G55" s="44" t="n">
        <f aca="false">E55/D55*100</f>
        <v>44.5714649373143</v>
      </c>
      <c r="H55" s="44" t="n">
        <f aca="false">SUM(E55)/F55*100</f>
        <v>153.188360214302</v>
      </c>
    </row>
    <row r="56" s="1" customFormat="true" ht="16.5" hidden="false" customHeight="false" outlineLevel="0" collapsed="false">
      <c r="A56" s="40" t="s">
        <v>100</v>
      </c>
      <c r="B56" s="45" t="n">
        <v>11</v>
      </c>
      <c r="C56" s="41" t="n">
        <v>5</v>
      </c>
      <c r="D56" s="42" t="n">
        <v>11057.37</v>
      </c>
      <c r="E56" s="42" t="n">
        <v>3992.1114</v>
      </c>
      <c r="F56" s="43" t="n">
        <v>3468.85115</v>
      </c>
      <c r="G56" s="44" t="n">
        <f aca="false">E56/D56*100</f>
        <v>36.1036250030523</v>
      </c>
      <c r="H56" s="44" t="n">
        <f aca="false">SUM(E56)/F56*100</f>
        <v>115.084540309549</v>
      </c>
    </row>
    <row r="57" s="1" customFormat="true" ht="16.5" hidden="false" customHeight="false" outlineLevel="0" collapsed="false">
      <c r="A57" s="35" t="s">
        <v>101</v>
      </c>
      <c r="B57" s="54" t="n">
        <v>12</v>
      </c>
      <c r="C57" s="36"/>
      <c r="D57" s="37" t="n">
        <f aca="false">D58</f>
        <v>72333.6</v>
      </c>
      <c r="E57" s="37" t="n">
        <f aca="false">E58</f>
        <v>26663</v>
      </c>
      <c r="F57" s="38" t="n">
        <f aca="false">F58</f>
        <v>20993.393</v>
      </c>
      <c r="G57" s="39" t="n">
        <f aca="false">SUM(E57)/D57*100</f>
        <v>36.8611544289238</v>
      </c>
      <c r="H57" s="39" t="n">
        <f aca="false">SUM(E57)/F57*100</f>
        <v>127.006625370182</v>
      </c>
    </row>
    <row r="58" s="1" customFormat="true" ht="16.5" hidden="false" customHeight="false" outlineLevel="0" collapsed="false">
      <c r="A58" s="40" t="s">
        <v>102</v>
      </c>
      <c r="B58" s="45" t="n">
        <v>12</v>
      </c>
      <c r="C58" s="41" t="n">
        <v>2</v>
      </c>
      <c r="D58" s="42" t="n">
        <v>72333.6</v>
      </c>
      <c r="E58" s="42" t="n">
        <v>26663</v>
      </c>
      <c r="F58" s="43" t="n">
        <v>20993.393</v>
      </c>
      <c r="G58" s="44" t="n">
        <f aca="false">SUM(E58)/D58*100</f>
        <v>36.8611544289238</v>
      </c>
      <c r="H58" s="44" t="n">
        <f aca="false">SUM(E58)/F58*100</f>
        <v>127.006625370182</v>
      </c>
    </row>
    <row r="59" s="1" customFormat="true" ht="33" hidden="false" customHeight="false" outlineLevel="0" collapsed="false">
      <c r="A59" s="35" t="s">
        <v>103</v>
      </c>
      <c r="B59" s="54" t="n">
        <v>13</v>
      </c>
      <c r="C59" s="36"/>
      <c r="D59" s="37" t="n">
        <f aca="false">D60</f>
        <v>179487</v>
      </c>
      <c r="E59" s="37" t="n">
        <f aca="false">E60</f>
        <v>14742.27399</v>
      </c>
      <c r="F59" s="38" t="n">
        <f aca="false">F60</f>
        <v>20609.39177</v>
      </c>
      <c r="G59" s="39" t="n">
        <f aca="false">SUM(E59)/D59*100</f>
        <v>8.21356086513229</v>
      </c>
      <c r="H59" s="39" t="n">
        <f aca="false">SUM(E59)/F59*100</f>
        <v>71.5318246871291</v>
      </c>
    </row>
    <row r="60" s="1" customFormat="true" ht="33" hidden="false" customHeight="false" outlineLevel="0" collapsed="false">
      <c r="A60" s="40" t="s">
        <v>104</v>
      </c>
      <c r="B60" s="45" t="n">
        <v>13</v>
      </c>
      <c r="C60" s="41" t="n">
        <v>1</v>
      </c>
      <c r="D60" s="42" t="n">
        <v>179487</v>
      </c>
      <c r="E60" s="55" t="n">
        <v>14742.27399</v>
      </c>
      <c r="F60" s="56" t="n">
        <v>20609.39177</v>
      </c>
      <c r="G60" s="44" t="n">
        <f aca="false">SUM(E60)/D60*100</f>
        <v>8.21356086513229</v>
      </c>
      <c r="H60" s="44" t="n">
        <f aca="false">SUM(E60)/F60*100</f>
        <v>71.5318246871291</v>
      </c>
    </row>
    <row r="61" customFormat="false" ht="16.5" hidden="false" customHeight="true" outlineLevel="0" collapsed="false">
      <c r="A61" s="57" t="s">
        <v>42</v>
      </c>
      <c r="B61" s="57"/>
      <c r="C61" s="57"/>
      <c r="D61" s="39" t="n">
        <f aca="false">SUM(D59,D57,D52,D47,D45,D42,D36,D33,D28,D22,D18,D16,D7)</f>
        <v>17927937.30845</v>
      </c>
      <c r="E61" s="39" t="n">
        <f aca="false">SUM(E59,E57,E52,E47,E45,E42,E36,E33,E28,E22,E18,E16,E7)</f>
        <v>6896315.83822</v>
      </c>
      <c r="F61" s="37" t="n">
        <f aca="false">SUM(F59,F57,F52,F47,F45,F42,F36,F33,F28,F22,F18,F16,F7)</f>
        <v>4211404.07498</v>
      </c>
      <c r="G61" s="39" t="n">
        <f aca="false">SUM(E61)/D61*100</f>
        <v>38.466867211598</v>
      </c>
      <c r="H61" s="39" t="n">
        <f aca="false">SUM(E61)/F61*100</f>
        <v>163.753363852951</v>
      </c>
    </row>
    <row r="62" customFormat="false" ht="18.75" hidden="false" customHeight="false" outlineLevel="0" collapsed="false">
      <c r="A62" s="58"/>
      <c r="B62" s="59"/>
      <c r="C62" s="59"/>
      <c r="D62" s="59"/>
      <c r="E62" s="58"/>
      <c r="F62" s="60"/>
      <c r="G62" s="58"/>
      <c r="H62" s="58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1:C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24" activeCellId="0" sqref="C24"/>
    </sheetView>
  </sheetViews>
  <sheetFormatPr defaultColWidth="12.5" defaultRowHeight="12.75" zeroHeight="false" outlineLevelRow="0" outlineLevelCol="0"/>
  <cols>
    <col collapsed="false" customWidth="true" hidden="false" outlineLevel="0" max="1" min="1" style="61" width="4.65"/>
    <col collapsed="false" customWidth="true" hidden="false" outlineLevel="0" max="2" min="2" style="61" width="88.65"/>
    <col collapsed="false" customWidth="true" hidden="false" outlineLevel="0" max="3" min="3" style="61" width="27.82"/>
    <col collapsed="false" customWidth="true" hidden="false" outlineLevel="0" max="4" min="4" style="61" width="27.65"/>
    <col collapsed="false" customWidth="true" hidden="false" outlineLevel="0" max="5" min="5" style="62" width="16.33"/>
    <col collapsed="false" customWidth="true" hidden="false" outlineLevel="0" max="6" min="6" style="63" width="23.49"/>
    <col collapsed="false" customWidth="true" hidden="false" outlineLevel="0" max="7" min="7" style="64" width="20.82"/>
    <col collapsed="false" customWidth="true" hidden="false" outlineLevel="0" max="8" min="8" style="65" width="15.65"/>
    <col collapsed="false" customWidth="true" hidden="false" outlineLevel="0" max="9" min="9" style="66" width="15.33"/>
    <col collapsed="false" customWidth="true" hidden="false" outlineLevel="0" max="10" min="10" style="61" width="18.65"/>
    <col collapsed="false" customWidth="true" hidden="false" outlineLevel="0" max="252" min="11" style="61" width="10.49"/>
    <col collapsed="false" customWidth="true" hidden="false" outlineLevel="0" max="253" min="253" style="61" width="4.65"/>
    <col collapsed="false" customWidth="true" hidden="false" outlineLevel="0" max="254" min="254" style="61" width="95.15"/>
    <col collapsed="false" customWidth="false" hidden="false" outlineLevel="0" max="257" min="255" style="61" width="12.49"/>
  </cols>
  <sheetData>
    <row r="1" customFormat="false" ht="40.5" hidden="false" customHeight="true" outlineLevel="0" collapsed="false">
      <c r="D1" s="67"/>
      <c r="E1" s="67"/>
    </row>
    <row r="2" customFormat="false" ht="36.75" hidden="false" customHeight="true" outlineLevel="0" collapsed="false">
      <c r="A2" s="68" t="s">
        <v>105</v>
      </c>
      <c r="B2" s="68"/>
      <c r="C2" s="68"/>
      <c r="D2" s="68"/>
      <c r="E2" s="68"/>
    </row>
    <row r="3" customFormat="false" ht="21.75" hidden="false" customHeight="true" outlineLevel="0" collapsed="false">
      <c r="A3" s="69" t="s">
        <v>106</v>
      </c>
      <c r="B3" s="69"/>
      <c r="C3" s="69"/>
      <c r="D3" s="69"/>
      <c r="E3" s="69"/>
    </row>
    <row r="4" customFormat="false" ht="43.5" hidden="false" customHeight="true" outlineLevel="0" collapsed="false">
      <c r="A4" s="70"/>
      <c r="C4" s="71"/>
      <c r="E4" s="72" t="s">
        <v>2</v>
      </c>
    </row>
    <row r="5" customFormat="false" ht="64.5" hidden="false" customHeight="true" outlineLevel="0" collapsed="false">
      <c r="A5" s="73" t="s">
        <v>107</v>
      </c>
      <c r="B5" s="73" t="s">
        <v>108</v>
      </c>
      <c r="C5" s="74" t="s">
        <v>109</v>
      </c>
      <c r="D5" s="75" t="s">
        <v>110</v>
      </c>
      <c r="E5" s="76" t="s">
        <v>111</v>
      </c>
    </row>
    <row r="6" customFormat="false" ht="15" hidden="false" customHeight="true" outlineLevel="0" collapsed="false">
      <c r="A6" s="77" t="n">
        <v>1</v>
      </c>
      <c r="B6" s="77" t="n">
        <v>2</v>
      </c>
      <c r="C6" s="78" t="n">
        <v>3</v>
      </c>
      <c r="D6" s="78" t="n">
        <v>4</v>
      </c>
      <c r="E6" s="78" t="n">
        <v>5</v>
      </c>
    </row>
    <row r="7" customFormat="false" ht="29.25" hidden="false" customHeight="true" outlineLevel="0" collapsed="false">
      <c r="A7" s="79" t="n">
        <v>1</v>
      </c>
      <c r="B7" s="80" t="s">
        <v>112</v>
      </c>
      <c r="C7" s="81" t="n">
        <v>8135030.42494</v>
      </c>
      <c r="D7" s="82" t="n">
        <v>3241484.9149</v>
      </c>
      <c r="E7" s="83" t="n">
        <f aca="false">SUM(D7)/C7*100</f>
        <v>39.8460085036979</v>
      </c>
    </row>
    <row r="8" customFormat="false" ht="29.25" hidden="false" customHeight="true" outlineLevel="0" collapsed="false">
      <c r="A8" s="79" t="n">
        <v>2</v>
      </c>
      <c r="B8" s="84" t="s">
        <v>113</v>
      </c>
      <c r="C8" s="81" t="n">
        <v>355257.40032</v>
      </c>
      <c r="D8" s="82" t="n">
        <v>117977.8292</v>
      </c>
      <c r="E8" s="83" t="n">
        <f aca="false">SUM(D8)/C8*100</f>
        <v>33.2091123488859</v>
      </c>
    </row>
    <row r="9" customFormat="false" ht="29.25" hidden="false" customHeight="true" outlineLevel="0" collapsed="false">
      <c r="A9" s="79" t="n">
        <v>3</v>
      </c>
      <c r="B9" s="84" t="s">
        <v>114</v>
      </c>
      <c r="C9" s="85" t="n">
        <v>277975.47</v>
      </c>
      <c r="D9" s="86" t="n">
        <v>122559.52272</v>
      </c>
      <c r="E9" s="83" t="n">
        <f aca="false">SUM(D9)/C9*100</f>
        <v>44.0900496435891</v>
      </c>
    </row>
    <row r="10" customFormat="false" ht="29.25" hidden="false" customHeight="true" outlineLevel="0" collapsed="false">
      <c r="A10" s="79" t="n">
        <v>4</v>
      </c>
      <c r="B10" s="87" t="s">
        <v>115</v>
      </c>
      <c r="C10" s="81" t="n">
        <v>219608.165</v>
      </c>
      <c r="D10" s="82" t="n">
        <v>89238.95059</v>
      </c>
      <c r="E10" s="83" t="n">
        <f aca="false">SUM(D10)/C10*100</f>
        <v>40.6355340157776</v>
      </c>
    </row>
    <row r="11" customFormat="false" ht="29.25" hidden="false" customHeight="true" outlineLevel="0" collapsed="false">
      <c r="A11" s="79" t="n">
        <v>5</v>
      </c>
      <c r="B11" s="87" t="s">
        <v>116</v>
      </c>
      <c r="C11" s="81" t="n">
        <v>135296.1</v>
      </c>
      <c r="D11" s="86" t="n">
        <v>46250.46779</v>
      </c>
      <c r="E11" s="83" t="n">
        <f aca="false">SUM(D11)/C11*100</f>
        <v>34.1846274874146</v>
      </c>
    </row>
    <row r="12" customFormat="false" ht="29.25" hidden="false" customHeight="true" outlineLevel="0" collapsed="false">
      <c r="A12" s="79" t="n">
        <v>6</v>
      </c>
      <c r="B12" s="87" t="s">
        <v>117</v>
      </c>
      <c r="C12" s="81" t="n">
        <v>112731.8</v>
      </c>
      <c r="D12" s="82" t="n">
        <v>46479.45975</v>
      </c>
      <c r="E12" s="83" t="n">
        <f aca="false">SUM(D12)/C12*100</f>
        <v>41.2301229555458</v>
      </c>
    </row>
    <row r="13" customFormat="false" ht="29.25" hidden="false" customHeight="true" outlineLevel="0" collapsed="false">
      <c r="A13" s="79" t="n">
        <v>7</v>
      </c>
      <c r="B13" s="88" t="s">
        <v>118</v>
      </c>
      <c r="C13" s="81" t="n">
        <v>6948042.04541</v>
      </c>
      <c r="D13" s="86" t="n">
        <v>2836559.96206</v>
      </c>
      <c r="E13" s="83" t="n">
        <f aca="false">SUM(D13)/C13*100</f>
        <v>40.8253137145864</v>
      </c>
    </row>
    <row r="14" customFormat="false" ht="38.25" hidden="false" customHeight="true" outlineLevel="0" collapsed="false">
      <c r="A14" s="79" t="n">
        <v>8</v>
      </c>
      <c r="B14" s="88" t="s">
        <v>119</v>
      </c>
      <c r="C14" s="81" t="n">
        <v>194208</v>
      </c>
      <c r="D14" s="82" t="n">
        <v>58992.97592</v>
      </c>
      <c r="E14" s="83" t="n">
        <f aca="false">SUM(D14)/C14*100</f>
        <v>30.376182196408</v>
      </c>
    </row>
    <row r="15" customFormat="false" ht="34.5" hidden="false" customHeight="true" outlineLevel="0" collapsed="false">
      <c r="A15" s="79" t="n">
        <v>9</v>
      </c>
      <c r="B15" s="88" t="s">
        <v>120</v>
      </c>
      <c r="C15" s="81" t="n">
        <v>392397.30318</v>
      </c>
      <c r="D15" s="82" t="n">
        <v>806.5876</v>
      </c>
      <c r="E15" s="83" t="n">
        <f aca="false">SUM(D15)/C15*100</f>
        <v>0.205553808210043</v>
      </c>
    </row>
    <row r="16" customFormat="false" ht="35.25" hidden="false" customHeight="true" outlineLevel="0" collapsed="false">
      <c r="A16" s="79" t="n">
        <v>10</v>
      </c>
      <c r="B16" s="88" t="s">
        <v>121</v>
      </c>
      <c r="C16" s="81" t="n">
        <v>246272.3256</v>
      </c>
      <c r="D16" s="82" t="n">
        <v>80113.90827</v>
      </c>
      <c r="E16" s="83" t="n">
        <f aca="false">SUM(D16)/C16*100</f>
        <v>32.5306175084092</v>
      </c>
    </row>
    <row r="17" customFormat="false" ht="37.5" hidden="false" customHeight="true" outlineLevel="0" collapsed="false">
      <c r="A17" s="79" t="n">
        <v>11</v>
      </c>
      <c r="B17" s="88" t="s">
        <v>122</v>
      </c>
      <c r="C17" s="81" t="n">
        <v>383861</v>
      </c>
      <c r="D17" s="82" t="n">
        <v>81338.65094</v>
      </c>
      <c r="E17" s="83" t="n">
        <f aca="false">SUM(D17)/C17*100</f>
        <v>21.189610546526</v>
      </c>
    </row>
    <row r="18" customFormat="false" ht="39" hidden="false" customHeight="true" outlineLevel="0" collapsed="false">
      <c r="A18" s="79" t="n">
        <v>12</v>
      </c>
      <c r="B18" s="88" t="s">
        <v>123</v>
      </c>
      <c r="C18" s="81" t="n">
        <v>406387.3</v>
      </c>
      <c r="D18" s="82" t="n">
        <v>131243.18066</v>
      </c>
      <c r="E18" s="83" t="n">
        <f aca="false">SUM(D18)/C18*100</f>
        <v>32.2950989511729</v>
      </c>
    </row>
    <row r="19" customFormat="false" ht="22.5" hidden="false" customHeight="true" outlineLevel="0" collapsed="false">
      <c r="A19" s="89" t="s">
        <v>124</v>
      </c>
      <c r="B19" s="89"/>
      <c r="C19" s="90" t="n">
        <f aca="false">SUM(C7:C18)</f>
        <v>17807067.33445</v>
      </c>
      <c r="D19" s="90" t="n">
        <f aca="false">SUM(D7:D18)</f>
        <v>6853046.4104</v>
      </c>
      <c r="E19" s="91" t="n">
        <f aca="false">SUM(D19/C19*100)</f>
        <v>38.4849806073453</v>
      </c>
      <c r="G19" s="92"/>
      <c r="H19" s="61"/>
      <c r="I19" s="61"/>
    </row>
    <row r="20" customFormat="false" ht="12.75" hidden="false" customHeight="false" outlineLevel="0" collapsed="false">
      <c r="C20" s="93"/>
      <c r="D20" s="93"/>
      <c r="G20" s="92"/>
      <c r="H20" s="61"/>
      <c r="I20" s="61"/>
    </row>
    <row r="21" customFormat="false" ht="12.75" hidden="false" customHeight="true" outlineLevel="0" collapsed="false">
      <c r="A21" s="94"/>
      <c r="B21" s="94"/>
      <c r="C21" s="94"/>
      <c r="D21" s="94"/>
      <c r="E21" s="94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3-06-02T10:54:50Z</cp:lastPrinted>
  <dcterms:modified xsi:type="dcterms:W3CDTF">2023-06-05T12:39:47Z</dcterms:modified>
  <cp:revision>1</cp:revision>
  <dc:subject/>
  <dc:title/>
</cp:coreProperties>
</file>