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2</definedName>
    <definedName function="false" hidden="false" localSheetId="1" name="_xlnm.Print_Area" vbProcedure="false">'2. Расходы (в сравнении)'!$A$1:$H$61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7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D$60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СВЕДЕНИЯ ОБ ИСПОЛНЕНИИ БЮДЖЕТА ГОРОДА ВОЛОГДЫ</t>
  </si>
  <si>
    <t xml:space="preserve">исполнение доходов по состоянию на 01 мая 2023 года</t>
  </si>
  <si>
    <t xml:space="preserve">(тыс. руб.)</t>
  </si>
  <si>
    <t xml:space="preserve">Наименование доходов</t>
  </si>
  <si>
    <t xml:space="preserve">Плановые назначения на 2023 год</t>
  </si>
  <si>
    <t xml:space="preserve">Исполнение бюджета на 01 мая 2023 года</t>
  </si>
  <si>
    <t xml:space="preserve">Исполнение бюджета на                             01 мая                2022 года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мая 2023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3 год</t>
  </si>
  <si>
    <t xml:space="preserve">Исполнено по состоянию                  на 01 мая                       2023 года</t>
  </si>
  <si>
    <t xml:space="preserve">Исполнено по состоянию                  на 01 мая                     2022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-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мая 2023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3 год </t>
  </si>
  <si>
    <t xml:space="preserve">Исполнено по состоянию на                  01 мая 2023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00"/>
    <numFmt numFmtId="168" formatCode="#,##0.00"/>
    <numFmt numFmtId="169" formatCode="#,##0.0;[RED]\-#,##0.0"/>
    <numFmt numFmtId="170" formatCode="@"/>
    <numFmt numFmtId="171" formatCode="0.00"/>
    <numFmt numFmtId="172" formatCode="0.0"/>
    <numFmt numFmtId="173" formatCode="#,##0.000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11" activeCellId="0" sqref="B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6.49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5"/>
      <c r="D1" s="6"/>
      <c r="E1" s="7"/>
      <c r="F1" s="7"/>
    </row>
    <row r="2" customFormat="false" ht="39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4"/>
      <c r="B4" s="4"/>
      <c r="C4" s="5"/>
      <c r="D4" s="10"/>
      <c r="E4" s="7"/>
      <c r="F4" s="7"/>
    </row>
    <row r="5" customFormat="false" ht="26.25" hidden="false" customHeight="true" outlineLevel="0" collapsed="false">
      <c r="A5" s="4"/>
      <c r="B5" s="11"/>
      <c r="C5" s="12"/>
      <c r="D5" s="11"/>
      <c r="E5" s="7"/>
      <c r="F5" s="13" t="s">
        <v>2</v>
      </c>
    </row>
    <row r="6" customFormat="false" ht="78" hidden="false" customHeight="true" outlineLevel="0" collapsed="false">
      <c r="A6" s="14" t="s">
        <v>3</v>
      </c>
      <c r="B6" s="14" t="s">
        <v>4</v>
      </c>
      <c r="C6" s="15" t="s">
        <v>5</v>
      </c>
      <c r="D6" s="14" t="s">
        <v>6</v>
      </c>
      <c r="E6" s="14" t="s">
        <v>7</v>
      </c>
      <c r="F6" s="14" t="s">
        <v>8</v>
      </c>
    </row>
    <row r="7" customFormat="false" ht="24" hidden="false" customHeight="true" outlineLevel="0" collapsed="false">
      <c r="A7" s="14"/>
      <c r="B7" s="14"/>
      <c r="C7" s="15"/>
      <c r="D7" s="14"/>
      <c r="E7" s="14"/>
      <c r="F7" s="14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6" t="n">
        <v>4</v>
      </c>
      <c r="E8" s="16" t="n">
        <v>5</v>
      </c>
      <c r="F8" s="16" t="n">
        <v>6</v>
      </c>
    </row>
    <row r="9" customFormat="false" ht="30" hidden="false" customHeight="true" outlineLevel="0" collapsed="false">
      <c r="A9" s="18" t="s">
        <v>9</v>
      </c>
      <c r="B9" s="19" t="n">
        <f aca="false">B10+B24</f>
        <v>4493344.1</v>
      </c>
      <c r="C9" s="20" t="n">
        <f aca="false">C10+C24</f>
        <v>1143830.69589</v>
      </c>
      <c r="D9" s="19" t="n">
        <f aca="false">D10+D24</f>
        <v>1148620.68305</v>
      </c>
      <c r="E9" s="19" t="n">
        <f aca="false">C9/B9*100</f>
        <v>25.4561117607263</v>
      </c>
      <c r="F9" s="21" t="n">
        <f aca="false">C9/D9*100</f>
        <v>99.5829792001237</v>
      </c>
    </row>
    <row r="10" customFormat="false" ht="26.25" hidden="false" customHeight="true" outlineLevel="0" collapsed="false">
      <c r="A10" s="18" t="s">
        <v>10</v>
      </c>
      <c r="B10" s="19" t="n">
        <f aca="false">SUM(B11,B13,B14,B19,B22,B23)</f>
        <v>4230006.6</v>
      </c>
      <c r="C10" s="20" t="n">
        <f aca="false">SUM(C11,C13,C14,C19,C22,C23)</f>
        <v>992049.92027</v>
      </c>
      <c r="D10" s="19" t="n">
        <f aca="false">SUM(D11,D13,D14,D19,D22,D23)</f>
        <v>1024402.44987</v>
      </c>
      <c r="E10" s="19" t="n">
        <f aca="false">C10/B10*100</f>
        <v>23.4526801984186</v>
      </c>
      <c r="F10" s="21" t="n">
        <f aca="false">C10/D10*100</f>
        <v>96.8418145032643</v>
      </c>
    </row>
    <row r="11" customFormat="false" ht="28.5" hidden="false" customHeight="true" outlineLevel="0" collapsed="false">
      <c r="A11" s="22" t="s">
        <v>11</v>
      </c>
      <c r="B11" s="23" t="n">
        <f aca="false">B12</f>
        <v>2648674.3</v>
      </c>
      <c r="C11" s="24" t="n">
        <f aca="false">C12</f>
        <v>523571.81945</v>
      </c>
      <c r="D11" s="23" t="n">
        <f aca="false">D12</f>
        <v>567160.27421</v>
      </c>
      <c r="E11" s="23" t="n">
        <f aca="false">C11/B11*100</f>
        <v>19.7673160286261</v>
      </c>
      <c r="F11" s="25" t="n">
        <f aca="false">C11/D11*100</f>
        <v>92.3146142735906</v>
      </c>
    </row>
    <row r="12" customFormat="false" ht="30.75" hidden="false" customHeight="true" outlineLevel="0" collapsed="false">
      <c r="A12" s="22" t="s">
        <v>12</v>
      </c>
      <c r="B12" s="23" t="n">
        <v>2648674.3</v>
      </c>
      <c r="C12" s="24" t="n">
        <v>523571.81945</v>
      </c>
      <c r="D12" s="23" t="n">
        <v>567160.27421</v>
      </c>
      <c r="E12" s="23" t="n">
        <f aca="false">C12/B12*100</f>
        <v>19.7673160286261</v>
      </c>
      <c r="F12" s="25" t="n">
        <f aca="false">C12/D12*100</f>
        <v>92.3146142735906</v>
      </c>
    </row>
    <row r="13" customFormat="false" ht="44.25" hidden="false" customHeight="true" outlineLevel="0" collapsed="false">
      <c r="A13" s="22" t="s">
        <v>13</v>
      </c>
      <c r="B13" s="23" t="n">
        <v>10679.7</v>
      </c>
      <c r="C13" s="24" t="n">
        <v>3643.33416</v>
      </c>
      <c r="D13" s="23" t="n">
        <v>3009.74063</v>
      </c>
      <c r="E13" s="23" t="n">
        <f aca="false">C13/B13*100</f>
        <v>34.1145740048878</v>
      </c>
      <c r="F13" s="25" t="n">
        <f aca="false">C13/D13*100</f>
        <v>121.051432926963</v>
      </c>
    </row>
    <row r="14" customFormat="false" ht="28.5" hidden="false" customHeight="true" outlineLevel="0" collapsed="false">
      <c r="A14" s="18" t="s">
        <v>14</v>
      </c>
      <c r="B14" s="19" t="n">
        <f aca="false">B15+B16+B17+B18</f>
        <v>803314.2</v>
      </c>
      <c r="C14" s="20" t="n">
        <f aca="false">C15+C16+C17+C18</f>
        <v>373083.14181</v>
      </c>
      <c r="D14" s="19" t="n">
        <f aca="false">D15+D16+D17+D18</f>
        <v>346684.92266</v>
      </c>
      <c r="E14" s="19" t="n">
        <f aca="false">C14/B14*100</f>
        <v>46.4429910251804</v>
      </c>
      <c r="F14" s="21" t="n">
        <f aca="false">C14/D14*100</f>
        <v>107.6144699191</v>
      </c>
    </row>
    <row r="15" customFormat="false" ht="30" hidden="false" customHeight="true" outlineLevel="0" collapsed="false">
      <c r="A15" s="22" t="s">
        <v>15</v>
      </c>
      <c r="B15" s="23" t="n">
        <v>690326.5</v>
      </c>
      <c r="C15" s="24" t="n">
        <v>341379.23463</v>
      </c>
      <c r="D15" s="23" t="n">
        <v>300988.15443</v>
      </c>
      <c r="E15" s="23" t="n">
        <f aca="false">C15/B15*100</f>
        <v>49.4518513529468</v>
      </c>
      <c r="F15" s="25" t="n">
        <f aca="false">C15/D15*100</f>
        <v>113.419491632982</v>
      </c>
    </row>
    <row r="16" customFormat="false" ht="28.5" hidden="false" customHeight="true" outlineLevel="0" collapsed="false">
      <c r="A16" s="22" t="s">
        <v>16</v>
      </c>
      <c r="B16" s="23" t="n">
        <v>0</v>
      </c>
      <c r="C16" s="24" t="n">
        <v>-3441.18998</v>
      </c>
      <c r="D16" s="23" t="n">
        <v>450.00298</v>
      </c>
      <c r="E16" s="23" t="n">
        <v>0</v>
      </c>
      <c r="F16" s="25" t="n">
        <f aca="false">C16/D16*100</f>
        <v>-764.703820405812</v>
      </c>
    </row>
    <row r="17" customFormat="false" ht="32.25" hidden="false" customHeight="true" outlineLevel="0" collapsed="false">
      <c r="A17" s="22" t="s">
        <v>17</v>
      </c>
      <c r="B17" s="23" t="n">
        <v>10282.9</v>
      </c>
      <c r="C17" s="24" t="n">
        <v>1677.57042</v>
      </c>
      <c r="D17" s="23" t="n">
        <v>1906.77782</v>
      </c>
      <c r="E17" s="23" t="n">
        <f aca="false">C17/B17*100</f>
        <v>16.3141761565317</v>
      </c>
      <c r="F17" s="25" t="n">
        <f aca="false">C17/D17*100</f>
        <v>87.9793336383575</v>
      </c>
    </row>
    <row r="18" customFormat="false" ht="28.5" hidden="false" customHeight="true" outlineLevel="0" collapsed="false">
      <c r="A18" s="22" t="s">
        <v>18</v>
      </c>
      <c r="B18" s="23" t="n">
        <v>102704.8</v>
      </c>
      <c r="C18" s="24" t="n">
        <v>33467.52674</v>
      </c>
      <c r="D18" s="23" t="n">
        <v>43339.98743</v>
      </c>
      <c r="E18" s="23" t="n">
        <f aca="false">C18/B18*100</f>
        <v>32.5861369088884</v>
      </c>
      <c r="F18" s="25" t="n">
        <f aca="false">C18/D18*100</f>
        <v>77.2208962774958</v>
      </c>
    </row>
    <row r="19" customFormat="false" ht="27.75" hidden="false" customHeight="true" outlineLevel="0" collapsed="false">
      <c r="A19" s="18" t="s">
        <v>19</v>
      </c>
      <c r="B19" s="19" t="n">
        <f aca="false">B20+B21</f>
        <v>690718.4</v>
      </c>
      <c r="C19" s="20" t="n">
        <f aca="false">C20+C21</f>
        <v>71055.09807</v>
      </c>
      <c r="D19" s="19" t="n">
        <f aca="false">D20+D21</f>
        <v>84117.98459</v>
      </c>
      <c r="E19" s="19" t="n">
        <f aca="false">C19/B19*100</f>
        <v>10.2871297579448</v>
      </c>
      <c r="F19" s="21" t="n">
        <f aca="false">C19/D19*100</f>
        <v>84.4707566596253</v>
      </c>
    </row>
    <row r="20" customFormat="false" ht="29.25" hidden="false" customHeight="true" outlineLevel="0" collapsed="false">
      <c r="A20" s="22" t="s">
        <v>20</v>
      </c>
      <c r="B20" s="23" t="n">
        <v>521609.4</v>
      </c>
      <c r="C20" s="24" t="n">
        <v>10572.59779</v>
      </c>
      <c r="D20" s="23" t="n">
        <v>21766.61032</v>
      </c>
      <c r="E20" s="23" t="n">
        <f aca="false">C20/B20*100</f>
        <v>2.02691856971903</v>
      </c>
      <c r="F20" s="25" t="n">
        <f aca="false">C20/D20*100</f>
        <v>48.572550500826</v>
      </c>
    </row>
    <row r="21" customFormat="false" ht="24" hidden="false" customHeight="true" outlineLevel="0" collapsed="false">
      <c r="A21" s="22" t="s">
        <v>21</v>
      </c>
      <c r="B21" s="23" t="n">
        <v>169109</v>
      </c>
      <c r="C21" s="24" t="n">
        <v>60482.50028</v>
      </c>
      <c r="D21" s="23" t="n">
        <v>62351.37427</v>
      </c>
      <c r="E21" s="23" t="n">
        <f aca="false">C21/B21*100</f>
        <v>35.7653940831062</v>
      </c>
      <c r="F21" s="25" t="n">
        <f aca="false">C21/D21*100</f>
        <v>97.0026739396196</v>
      </c>
    </row>
    <row r="22" customFormat="false" ht="24.75" hidden="false" customHeight="true" outlineLevel="0" collapsed="false">
      <c r="A22" s="22" t="s">
        <v>22</v>
      </c>
      <c r="B22" s="23" t="n">
        <v>76620</v>
      </c>
      <c r="C22" s="24" t="n">
        <v>20696.46299</v>
      </c>
      <c r="D22" s="23" t="n">
        <v>23415.44882</v>
      </c>
      <c r="E22" s="23" t="n">
        <f aca="false">C22/B22*100</f>
        <v>27.0118284912555</v>
      </c>
      <c r="F22" s="25" t="n">
        <f aca="false">C22/D22*100</f>
        <v>88.3880687024132</v>
      </c>
    </row>
    <row r="23" customFormat="false" ht="44.25" hidden="false" customHeight="true" outlineLevel="0" collapsed="false">
      <c r="A23" s="22" t="s">
        <v>23</v>
      </c>
      <c r="B23" s="23" t="n">
        <v>0</v>
      </c>
      <c r="C23" s="24" t="n">
        <v>0.06379</v>
      </c>
      <c r="D23" s="23" t="n">
        <v>14.07896</v>
      </c>
      <c r="E23" s="23" t="n">
        <v>0</v>
      </c>
      <c r="F23" s="25" t="n">
        <f aca="false">C23/D23*100</f>
        <v>0.453087443958929</v>
      </c>
    </row>
    <row r="24" customFormat="false" ht="32.25" hidden="false" customHeight="true" outlineLevel="0" collapsed="false">
      <c r="A24" s="18" t="s">
        <v>24</v>
      </c>
      <c r="B24" s="19" t="n">
        <f aca="false">B25+B26+B27+B28+B30+B31</f>
        <v>263337.5</v>
      </c>
      <c r="C24" s="20" t="n">
        <f aca="false">C25+C26+C27+C28+C30+C31</f>
        <v>151780.77562</v>
      </c>
      <c r="D24" s="19" t="n">
        <f aca="false">D25+D26+D27+D28+D30+D31+D29</f>
        <v>124218.23318</v>
      </c>
      <c r="E24" s="19" t="n">
        <f aca="false">C24/B24*100</f>
        <v>57.6373572392842</v>
      </c>
      <c r="F24" s="21" t="n">
        <f aca="false">C24/D24*100</f>
        <v>122.188805728753</v>
      </c>
    </row>
    <row r="25" customFormat="false" ht="38.25" hidden="false" customHeight="true" outlineLevel="0" collapsed="false">
      <c r="A25" s="22" t="s">
        <v>25</v>
      </c>
      <c r="B25" s="23" t="n">
        <v>161549.3</v>
      </c>
      <c r="C25" s="24" t="n">
        <v>83855.15051</v>
      </c>
      <c r="D25" s="23" t="n">
        <v>71980.90185</v>
      </c>
      <c r="E25" s="23" t="n">
        <f aca="false">C25/B25*100</f>
        <v>51.906848565732</v>
      </c>
      <c r="F25" s="25" t="n">
        <f aca="false">C25/D25*100</f>
        <v>116.49638772899</v>
      </c>
    </row>
    <row r="26" customFormat="false" ht="30.75" hidden="false" customHeight="true" outlineLevel="0" collapsed="false">
      <c r="A26" s="22" t="s">
        <v>26</v>
      </c>
      <c r="B26" s="23" t="n">
        <v>2500</v>
      </c>
      <c r="C26" s="24" t="n">
        <v>1548.24479</v>
      </c>
      <c r="D26" s="23" t="n">
        <v>1447.92486</v>
      </c>
      <c r="E26" s="23" t="n">
        <f aca="false">C26/B26*100</f>
        <v>61.9297916</v>
      </c>
      <c r="F26" s="25" t="n">
        <f aca="false">C26/D26*100</f>
        <v>106.92853149852</v>
      </c>
    </row>
    <row r="27" customFormat="false" ht="40.5" hidden="false" customHeight="true" outlineLevel="0" collapsed="false">
      <c r="A27" s="22" t="s">
        <v>27</v>
      </c>
      <c r="B27" s="23" t="n">
        <v>32592.7</v>
      </c>
      <c r="C27" s="24" t="n">
        <v>13630.06186</v>
      </c>
      <c r="D27" s="23" t="n">
        <v>17585.25031</v>
      </c>
      <c r="E27" s="23" t="n">
        <f aca="false">C27/B27*100</f>
        <v>41.819370165712</v>
      </c>
      <c r="F27" s="25" t="n">
        <f aca="false">C27/D27*100</f>
        <v>77.5084893289756</v>
      </c>
    </row>
    <row r="28" customFormat="false" ht="32.25" hidden="false" customHeight="true" outlineLevel="0" collapsed="false">
      <c r="A28" s="22" t="s">
        <v>28</v>
      </c>
      <c r="B28" s="23" t="n">
        <v>41995.5</v>
      </c>
      <c r="C28" s="24" t="n">
        <v>42741.17392</v>
      </c>
      <c r="D28" s="23" t="n">
        <v>21186.79495</v>
      </c>
      <c r="E28" s="23" t="n">
        <f aca="false">C28/B28*100</f>
        <v>101.77560433856</v>
      </c>
      <c r="F28" s="25" t="n">
        <f aca="false">C28/D28*100</f>
        <v>201.734967562897</v>
      </c>
    </row>
    <row r="29" customFormat="false" ht="32.25" hidden="false" customHeight="true" outlineLevel="0" collapsed="false">
      <c r="A29" s="22" t="s">
        <v>29</v>
      </c>
      <c r="B29" s="23" t="n">
        <v>0</v>
      </c>
      <c r="C29" s="24" t="n">
        <v>0</v>
      </c>
      <c r="D29" s="23" t="n">
        <v>0.68</v>
      </c>
      <c r="E29" s="23" t="n">
        <v>0</v>
      </c>
      <c r="F29" s="25" t="n">
        <f aca="false">C29/D29*100</f>
        <v>0</v>
      </c>
    </row>
    <row r="30" customFormat="false" ht="29.25" hidden="false" customHeight="true" outlineLevel="0" collapsed="false">
      <c r="A30" s="22" t="s">
        <v>30</v>
      </c>
      <c r="B30" s="23" t="n">
        <v>24700</v>
      </c>
      <c r="C30" s="24" t="n">
        <v>10009.66426</v>
      </c>
      <c r="D30" s="23" t="n">
        <v>11683.50069</v>
      </c>
      <c r="E30" s="23" t="n">
        <f aca="false">C30/B30*100</f>
        <v>40.5249565182186</v>
      </c>
      <c r="F30" s="25" t="n">
        <f aca="false">C30/D30*100</f>
        <v>85.6735025365073</v>
      </c>
    </row>
    <row r="31" customFormat="false" ht="32.25" hidden="false" customHeight="true" outlineLevel="0" collapsed="false">
      <c r="A31" s="22" t="s">
        <v>31</v>
      </c>
      <c r="B31" s="23" t="n">
        <v>0</v>
      </c>
      <c r="C31" s="24" t="n">
        <v>-3.51972</v>
      </c>
      <c r="D31" s="23" t="n">
        <v>333.18052</v>
      </c>
      <c r="E31" s="23" t="n">
        <v>0</v>
      </c>
      <c r="F31" s="25" t="n">
        <f aca="false">C31/D31*100</f>
        <v>-1.05640029615177</v>
      </c>
    </row>
    <row r="32" customFormat="false" ht="34.5" hidden="false" customHeight="true" outlineLevel="0" collapsed="false">
      <c r="A32" s="18" t="s">
        <v>32</v>
      </c>
      <c r="B32" s="20" t="n">
        <f aca="false">B33+B38+B39+B40+B41</f>
        <v>13833633.93069</v>
      </c>
      <c r="C32" s="20" t="n">
        <f aca="false">C33+C38+C39+C40+C41</f>
        <v>4782306.84519</v>
      </c>
      <c r="D32" s="19" t="n">
        <f aca="false">D33+D38+D39+D40+D41</f>
        <v>2307102.75175</v>
      </c>
      <c r="E32" s="19" t="n">
        <f aca="false">C32/B32*100</f>
        <v>34.5701416500579</v>
      </c>
      <c r="F32" s="21" t="n">
        <f aca="false">C32/D32*100</f>
        <v>207.286252923173</v>
      </c>
    </row>
    <row r="33" customFormat="false" ht="38.25" hidden="false" customHeight="true" outlineLevel="0" collapsed="false">
      <c r="A33" s="22" t="s">
        <v>33</v>
      </c>
      <c r="B33" s="24" t="n">
        <f aca="false">B34+B35+B36+B37</f>
        <v>13820337.12069</v>
      </c>
      <c r="C33" s="24" t="n">
        <f aca="false">C34+C35+C36+C37</f>
        <v>4798822.2895</v>
      </c>
      <c r="D33" s="23" t="n">
        <f aca="false">D34+D35+D36+D37</f>
        <v>2308613.15412</v>
      </c>
      <c r="E33" s="23" t="n">
        <f aca="false">C33/B33*100</f>
        <v>34.7229032663453</v>
      </c>
      <c r="F33" s="25" t="n">
        <f aca="false">C33/D33*100</f>
        <v>207.866020382667</v>
      </c>
    </row>
    <row r="34" customFormat="false" ht="44.25" hidden="false" customHeight="true" outlineLevel="0" collapsed="false">
      <c r="A34" s="22" t="s">
        <v>34</v>
      </c>
      <c r="B34" s="24" t="n">
        <v>849832.7</v>
      </c>
      <c r="C34" s="24" t="n">
        <v>317654.7</v>
      </c>
      <c r="D34" s="23" t="n">
        <v>222106.5</v>
      </c>
      <c r="E34" s="23" t="n">
        <f aca="false">C34/B34*100</f>
        <v>37.3784981443995</v>
      </c>
      <c r="F34" s="25" t="n">
        <f aca="false">C34/D34*100</f>
        <v>143.019092192259</v>
      </c>
    </row>
    <row r="35" customFormat="false" ht="35.25" hidden="false" customHeight="true" outlineLevel="0" collapsed="false">
      <c r="A35" s="22" t="s">
        <v>35</v>
      </c>
      <c r="B35" s="24" t="n">
        <v>7771395.50227</v>
      </c>
      <c r="C35" s="24" t="n">
        <v>2680251.81142</v>
      </c>
      <c r="D35" s="23" t="n">
        <v>833044.46102</v>
      </c>
      <c r="E35" s="23" t="n">
        <f aca="false">C35/B35*100</f>
        <v>34.4886810951406</v>
      </c>
      <c r="F35" s="25"/>
    </row>
    <row r="36" customFormat="false" ht="32.25" hidden="false" customHeight="true" outlineLevel="0" collapsed="false">
      <c r="A36" s="22" t="s">
        <v>36</v>
      </c>
      <c r="B36" s="24" t="n">
        <v>4833639.61842</v>
      </c>
      <c r="C36" s="24" t="n">
        <v>1526884.23808</v>
      </c>
      <c r="D36" s="23" t="n">
        <v>1253172.1931</v>
      </c>
      <c r="E36" s="23" t="n">
        <f aca="false">C36/B36*100</f>
        <v>31.5887066189494</v>
      </c>
      <c r="F36" s="25" t="n">
        <f aca="false">C36/D36*100</f>
        <v>121.841535144736</v>
      </c>
    </row>
    <row r="37" customFormat="false" ht="33" hidden="false" customHeight="true" outlineLevel="0" collapsed="false">
      <c r="A37" s="22" t="s">
        <v>37</v>
      </c>
      <c r="B37" s="24" t="n">
        <v>365469.3</v>
      </c>
      <c r="C37" s="24" t="n">
        <v>274031.54</v>
      </c>
      <c r="D37" s="23" t="n">
        <v>290</v>
      </c>
      <c r="E37" s="23" t="n">
        <f aca="false">C37/B37*100</f>
        <v>74.980727519384</v>
      </c>
      <c r="F37" s="25"/>
    </row>
    <row r="38" customFormat="false" ht="51.75" hidden="false" customHeight="true" outlineLevel="0" collapsed="false">
      <c r="A38" s="22" t="s">
        <v>38</v>
      </c>
      <c r="B38" s="24" t="n">
        <v>410</v>
      </c>
      <c r="C38" s="24" t="n">
        <v>309.30596</v>
      </c>
      <c r="D38" s="23" t="n">
        <v>157.53636</v>
      </c>
      <c r="E38" s="23" t="n">
        <f aca="false">C38/B38*100</f>
        <v>75.4404780487805</v>
      </c>
      <c r="F38" s="25"/>
    </row>
    <row r="39" customFormat="false" ht="30.75" hidden="false" customHeight="true" outlineLevel="0" collapsed="false">
      <c r="A39" s="22" t="s">
        <v>39</v>
      </c>
      <c r="B39" s="24" t="n">
        <v>12886.81</v>
      </c>
      <c r="C39" s="24" t="n">
        <v>0</v>
      </c>
      <c r="D39" s="23" t="n">
        <v>0</v>
      </c>
      <c r="E39" s="23" t="n">
        <f aca="false">C39/B39*100</f>
        <v>0</v>
      </c>
      <c r="F39" s="25"/>
    </row>
    <row r="40" customFormat="false" ht="93" hidden="false" customHeight="true" outlineLevel="0" collapsed="false">
      <c r="A40" s="22" t="s">
        <v>40</v>
      </c>
      <c r="B40" s="24" t="n">
        <v>0</v>
      </c>
      <c r="C40" s="24" t="n">
        <v>1090.44773</v>
      </c>
      <c r="D40" s="23" t="n">
        <v>14358.66496</v>
      </c>
      <c r="E40" s="23" t="n">
        <v>0</v>
      </c>
      <c r="F40" s="25" t="n">
        <f aca="false">C40/D40*100</f>
        <v>7.59435318699713</v>
      </c>
    </row>
    <row r="41" customFormat="false" ht="42.75" hidden="false" customHeight="true" outlineLevel="0" collapsed="false">
      <c r="A41" s="22" t="s">
        <v>41</v>
      </c>
      <c r="B41" s="24" t="n">
        <v>0</v>
      </c>
      <c r="C41" s="24" t="n">
        <v>-17915.198</v>
      </c>
      <c r="D41" s="23" t="n">
        <v>-16026.60369</v>
      </c>
      <c r="E41" s="23" t="n">
        <v>0</v>
      </c>
      <c r="F41" s="25" t="n">
        <f aca="false">C41/D41*100</f>
        <v>111.784120619258</v>
      </c>
    </row>
    <row r="42" customFormat="false" ht="16.5" hidden="false" customHeight="false" outlineLevel="0" collapsed="false">
      <c r="A42" s="18" t="s">
        <v>42</v>
      </c>
      <c r="B42" s="20" t="n">
        <f aca="false">SUM(B32,B9)</f>
        <v>18326978.03069</v>
      </c>
      <c r="C42" s="20" t="n">
        <f aca="false">C9+C32</f>
        <v>5926137.54108</v>
      </c>
      <c r="D42" s="19" t="n">
        <f aca="false">D32+D24+D10</f>
        <v>3455723.4348</v>
      </c>
      <c r="E42" s="19" t="n">
        <f aca="false">C42/B42*100</f>
        <v>32.3355958148485</v>
      </c>
      <c r="F42" s="21" t="n">
        <f aca="false">C42/D42*100</f>
        <v>171.487610420507</v>
      </c>
    </row>
  </sheetData>
  <mergeCells count="8"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6" activeCellId="0" sqref="H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7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99"/>
    <col collapsed="false" customWidth="true" hidden="false" outlineLevel="0" max="5" min="5" style="7" width="23.82"/>
    <col collapsed="false" customWidth="true" hidden="false" outlineLevel="0" max="6" min="6" style="26" width="24.49"/>
    <col collapsed="false" customWidth="true" hidden="false" outlineLevel="0" max="7" min="7" style="7" width="21.65"/>
    <col collapsed="false" customWidth="true" hidden="false" outlineLevel="0" max="8" min="8" style="7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21.75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</row>
    <row r="3" customFormat="false" ht="15.75" hidden="false" customHeight="false" outlineLevel="0" collapsed="false">
      <c r="A3" s="10"/>
      <c r="B3" s="4"/>
      <c r="C3" s="4"/>
      <c r="D3" s="11"/>
      <c r="E3" s="29"/>
      <c r="F3" s="30"/>
      <c r="G3" s="29"/>
      <c r="H3" s="29" t="s">
        <v>2</v>
      </c>
    </row>
    <row r="4" customFormat="false" ht="11.25" hidden="false" customHeight="true" outlineLevel="0" collapsed="false">
      <c r="A4" s="31" t="s">
        <v>44</v>
      </c>
      <c r="B4" s="31" t="s">
        <v>45</v>
      </c>
      <c r="C4" s="31" t="s">
        <v>46</v>
      </c>
      <c r="D4" s="32" t="s">
        <v>47</v>
      </c>
      <c r="E4" s="32" t="s">
        <v>48</v>
      </c>
      <c r="F4" s="32" t="s">
        <v>49</v>
      </c>
      <c r="G4" s="31" t="s">
        <v>7</v>
      </c>
      <c r="H4" s="31" t="s">
        <v>8</v>
      </c>
    </row>
    <row r="5" customFormat="false" ht="99.75" hidden="false" customHeight="true" outlineLevel="0" collapsed="false">
      <c r="A5" s="31"/>
      <c r="B5" s="31"/>
      <c r="C5" s="31"/>
      <c r="D5" s="32"/>
      <c r="E5" s="32"/>
      <c r="F5" s="32"/>
      <c r="G5" s="31"/>
      <c r="H5" s="31"/>
    </row>
    <row r="6" customFormat="false" ht="12.75" hidden="false" customHeight="false" outlineLevel="0" collapsed="false">
      <c r="A6" s="33" t="n">
        <v>1</v>
      </c>
      <c r="B6" s="33" t="n">
        <v>2</v>
      </c>
      <c r="C6" s="33" t="n">
        <v>3</v>
      </c>
      <c r="D6" s="33" t="n">
        <v>4</v>
      </c>
      <c r="E6" s="33" t="n">
        <v>5</v>
      </c>
      <c r="F6" s="34" t="n">
        <v>6</v>
      </c>
      <c r="G6" s="33" t="n">
        <v>7</v>
      </c>
      <c r="H6" s="33" t="n">
        <v>8</v>
      </c>
    </row>
    <row r="7" s="1" customFormat="true" ht="16.5" hidden="false" customHeight="false" outlineLevel="0" collapsed="false">
      <c r="A7" s="35" t="s">
        <v>50</v>
      </c>
      <c r="B7" s="36" t="n">
        <v>1</v>
      </c>
      <c r="C7" s="36"/>
      <c r="D7" s="37" t="n">
        <f aca="false">SUM(D8:D15)</f>
        <v>844588.72432</v>
      </c>
      <c r="E7" s="37" t="n">
        <f aca="false">SUM(E8:E15)</f>
        <v>222680.00086</v>
      </c>
      <c r="F7" s="38" t="n">
        <f aca="false">SUM(F8:F15)</f>
        <v>206189.92206</v>
      </c>
      <c r="G7" s="39" t="n">
        <f aca="false">SUM(E7)/D7*100</f>
        <v>26.3654953526979</v>
      </c>
      <c r="H7" s="39" t="n">
        <f aca="false">SUM(E7)/F7*100</f>
        <v>107.997519294469</v>
      </c>
    </row>
    <row r="8" s="1" customFormat="true" ht="33" hidden="false" customHeight="false" outlineLevel="0" collapsed="false">
      <c r="A8" s="40" t="s">
        <v>51</v>
      </c>
      <c r="B8" s="41" t="n">
        <v>1</v>
      </c>
      <c r="C8" s="41" t="n">
        <v>2</v>
      </c>
      <c r="D8" s="42" t="n">
        <v>7074.6</v>
      </c>
      <c r="E8" s="42" t="n">
        <v>2108.10793</v>
      </c>
      <c r="F8" s="43" t="n">
        <v>2305.56989</v>
      </c>
      <c r="G8" s="44" t="n">
        <f aca="false">SUM(E8)/D8*100</f>
        <v>29.7982632233625</v>
      </c>
      <c r="H8" s="44" t="n">
        <f aca="false">SUM(E8)/F8*100</f>
        <v>91.4354381163436</v>
      </c>
    </row>
    <row r="9" s="1" customFormat="true" ht="49.5" hidden="false" customHeight="false" outlineLevel="0" collapsed="false">
      <c r="A9" s="40" t="s">
        <v>52</v>
      </c>
      <c r="B9" s="41" t="n">
        <v>1</v>
      </c>
      <c r="C9" s="41" t="n">
        <v>3</v>
      </c>
      <c r="D9" s="42" t="n">
        <v>49842.9</v>
      </c>
      <c r="E9" s="42" t="n">
        <v>13953.16136</v>
      </c>
      <c r="F9" s="43" t="n">
        <v>11345.18986</v>
      </c>
      <c r="G9" s="44" t="n">
        <f aca="false">SUM(E9)/D9*100</f>
        <v>27.9942807501169</v>
      </c>
      <c r="H9" s="44" t="n">
        <f aca="false">SUM(E9)/F9*100</f>
        <v>122.9874645747</v>
      </c>
    </row>
    <row r="10" s="1" customFormat="true" ht="49.5" hidden="false" customHeight="false" outlineLevel="0" collapsed="false">
      <c r="A10" s="40" t="s">
        <v>53</v>
      </c>
      <c r="B10" s="41" t="n">
        <v>1</v>
      </c>
      <c r="C10" s="41" t="n">
        <v>4</v>
      </c>
      <c r="D10" s="42" t="n">
        <v>189862.3</v>
      </c>
      <c r="E10" s="42" t="n">
        <v>55811.0457</v>
      </c>
      <c r="F10" s="43" t="n">
        <v>56463.69011</v>
      </c>
      <c r="G10" s="44" t="n">
        <f aca="false">SUM(E10)/D10*100</f>
        <v>29.3955386087707</v>
      </c>
      <c r="H10" s="44" t="n">
        <f aca="false">SUM(E10)/F10*100</f>
        <v>98.8441343299941</v>
      </c>
    </row>
    <row r="11" s="1" customFormat="true" ht="16.5" hidden="false" customHeight="false" outlineLevel="0" collapsed="false">
      <c r="A11" s="40" t="s">
        <v>54</v>
      </c>
      <c r="B11" s="41" t="n">
        <v>1</v>
      </c>
      <c r="C11" s="41" t="n">
        <v>5</v>
      </c>
      <c r="D11" s="42" t="n">
        <v>9.714</v>
      </c>
      <c r="E11" s="42" t="n">
        <v>0</v>
      </c>
      <c r="F11" s="43" t="n">
        <v>263.681</v>
      </c>
      <c r="G11" s="44" t="n">
        <f aca="false">SUM(E11)/D11*100</f>
        <v>0</v>
      </c>
      <c r="H11" s="44" t="s">
        <v>55</v>
      </c>
    </row>
    <row r="12" s="1" customFormat="true" ht="49.5" hidden="false" customHeight="false" outlineLevel="0" collapsed="false">
      <c r="A12" s="40" t="s">
        <v>56</v>
      </c>
      <c r="B12" s="41" t="n">
        <v>1</v>
      </c>
      <c r="C12" s="41" t="n">
        <v>6</v>
      </c>
      <c r="D12" s="42" t="n">
        <v>63433.5</v>
      </c>
      <c r="E12" s="42" t="n">
        <v>21312.11168</v>
      </c>
      <c r="F12" s="43" t="n">
        <v>19099.84869</v>
      </c>
      <c r="G12" s="44" t="n">
        <f aca="false">SUM(E12)/D12*100</f>
        <v>33.5975654504323</v>
      </c>
      <c r="H12" s="44" t="n">
        <f aca="false">SUM(E12)/F12*100</f>
        <v>111.582620500854</v>
      </c>
    </row>
    <row r="13" s="1" customFormat="true" ht="16.5" hidden="false" customHeight="false" outlineLevel="0" collapsed="false">
      <c r="A13" s="40" t="s">
        <v>57</v>
      </c>
      <c r="B13" s="41" t="n">
        <v>1</v>
      </c>
      <c r="C13" s="41" t="n">
        <v>11</v>
      </c>
      <c r="D13" s="42" t="n">
        <v>5000</v>
      </c>
      <c r="E13" s="42" t="n">
        <v>0</v>
      </c>
      <c r="F13" s="43" t="n">
        <v>0</v>
      </c>
      <c r="G13" s="44" t="n">
        <f aca="false">SUM(E13)/D13*100</f>
        <v>0</v>
      </c>
      <c r="H13" s="44" t="s">
        <v>55</v>
      </c>
    </row>
    <row r="14" s="1" customFormat="true" ht="33" hidden="false" customHeight="false" outlineLevel="0" collapsed="false">
      <c r="A14" s="40" t="s">
        <v>58</v>
      </c>
      <c r="B14" s="41" t="n">
        <v>1</v>
      </c>
      <c r="C14" s="41" t="n">
        <v>12</v>
      </c>
      <c r="D14" s="42" t="n">
        <v>6500</v>
      </c>
      <c r="E14" s="42" t="n">
        <v>0</v>
      </c>
      <c r="F14" s="43" t="n">
        <v>120</v>
      </c>
      <c r="G14" s="44" t="n">
        <f aca="false">SUM(E14)/D14*100</f>
        <v>0</v>
      </c>
      <c r="H14" s="44" t="s">
        <v>55</v>
      </c>
    </row>
    <row r="15" s="1" customFormat="true" ht="16.5" hidden="false" customHeight="false" outlineLevel="0" collapsed="false">
      <c r="A15" s="40" t="s">
        <v>59</v>
      </c>
      <c r="B15" s="41" t="n">
        <v>1</v>
      </c>
      <c r="C15" s="45" t="n">
        <v>13</v>
      </c>
      <c r="D15" s="42" t="n">
        <v>522865.71032</v>
      </c>
      <c r="E15" s="42" t="n">
        <v>129495.57419</v>
      </c>
      <c r="F15" s="43" t="n">
        <v>116591.94251</v>
      </c>
      <c r="G15" s="44" t="n">
        <f aca="false">SUM(E15)/D15*100</f>
        <v>24.7665072759786</v>
      </c>
      <c r="H15" s="44" t="n">
        <f aca="false">SUM(E15)/F15*100</f>
        <v>111.067344279724</v>
      </c>
    </row>
    <row r="16" s="1" customFormat="true" ht="16.5" hidden="false" customHeight="false" outlineLevel="0" collapsed="false">
      <c r="A16" s="35" t="s">
        <v>60</v>
      </c>
      <c r="B16" s="36" t="n">
        <v>2</v>
      </c>
      <c r="C16" s="36"/>
      <c r="D16" s="37" t="n">
        <f aca="false">D17</f>
        <v>4100.3</v>
      </c>
      <c r="E16" s="37" t="n">
        <f aca="false">E17</f>
        <v>1099.32115</v>
      </c>
      <c r="F16" s="38" t="n">
        <f aca="false">F17</f>
        <v>1001.22892</v>
      </c>
      <c r="G16" s="39" t="n">
        <f aca="false">SUM(E16)/D16*100</f>
        <v>26.8107492134722</v>
      </c>
      <c r="H16" s="39" t="n">
        <f aca="false">SUM(E16)/F16*100</f>
        <v>109.797183045811</v>
      </c>
    </row>
    <row r="17" s="1" customFormat="true" ht="16.5" hidden="false" customHeight="false" outlineLevel="0" collapsed="false">
      <c r="A17" s="40" t="s">
        <v>61</v>
      </c>
      <c r="B17" s="41" t="n">
        <v>2</v>
      </c>
      <c r="C17" s="41" t="n">
        <v>4</v>
      </c>
      <c r="D17" s="42" t="n">
        <v>4100.3</v>
      </c>
      <c r="E17" s="42" t="n">
        <v>1099.32115</v>
      </c>
      <c r="F17" s="43" t="n">
        <v>1001.22892</v>
      </c>
      <c r="G17" s="44" t="n">
        <f aca="false">SUM(E17)/D17*100</f>
        <v>26.8107492134722</v>
      </c>
      <c r="H17" s="44" t="n">
        <f aca="false">SUM(E17)/F17*100</f>
        <v>109.797183045811</v>
      </c>
    </row>
    <row r="18" s="1" customFormat="true" ht="33" hidden="false" customHeight="false" outlineLevel="0" collapsed="false">
      <c r="A18" s="35" t="s">
        <v>62</v>
      </c>
      <c r="B18" s="36" t="n">
        <v>3</v>
      </c>
      <c r="C18" s="36"/>
      <c r="D18" s="37" t="n">
        <f aca="false">SUM(D19:D21)</f>
        <v>128407.2</v>
      </c>
      <c r="E18" s="37" t="n">
        <f aca="false">SUM(E19:E21)</f>
        <v>37088.28226</v>
      </c>
      <c r="F18" s="38" t="n">
        <f aca="false">SUM(F19:F21)</f>
        <v>24995.6769</v>
      </c>
      <c r="G18" s="39" t="n">
        <f aca="false">SUM(E18)/D18*100</f>
        <v>28.8833354048683</v>
      </c>
      <c r="H18" s="39" t="n">
        <f aca="false">SUM(E18)/F18*100</f>
        <v>148.378787293414</v>
      </c>
    </row>
    <row r="19" s="1" customFormat="true" ht="16.5" hidden="false" customHeight="false" outlineLevel="0" collapsed="false">
      <c r="A19" s="40" t="s">
        <v>63</v>
      </c>
      <c r="B19" s="41" t="n">
        <v>3</v>
      </c>
      <c r="C19" s="41" t="n">
        <v>9</v>
      </c>
      <c r="D19" s="42" t="n">
        <v>68504.4</v>
      </c>
      <c r="E19" s="42" t="n">
        <v>21302.46594</v>
      </c>
      <c r="F19" s="43" t="n">
        <v>16821.1214</v>
      </c>
      <c r="G19" s="44" t="n">
        <f aca="false">SUM(E19)/D19*100</f>
        <v>31.0964929843922</v>
      </c>
      <c r="H19" s="44" t="n">
        <f aca="false">SUM(E19)/F19*100</f>
        <v>126.64117589687</v>
      </c>
    </row>
    <row r="20" s="1" customFormat="true" ht="33" hidden="false" customHeight="false" outlineLevel="0" collapsed="false">
      <c r="A20" s="40" t="s">
        <v>64</v>
      </c>
      <c r="B20" s="41" t="n">
        <v>3</v>
      </c>
      <c r="C20" s="41" t="n">
        <v>10</v>
      </c>
      <c r="D20" s="42" t="n">
        <v>27</v>
      </c>
      <c r="E20" s="42" t="n">
        <v>0</v>
      </c>
      <c r="F20" s="43" t="n">
        <v>7.49</v>
      </c>
      <c r="G20" s="44" t="n">
        <f aca="false">SUM(E20)/D20*100</f>
        <v>0</v>
      </c>
      <c r="H20" s="44" t="s">
        <v>55</v>
      </c>
    </row>
    <row r="21" s="1" customFormat="true" ht="33" hidden="false" customHeight="false" outlineLevel="0" collapsed="false">
      <c r="A21" s="40" t="s">
        <v>65</v>
      </c>
      <c r="B21" s="41" t="n">
        <v>3</v>
      </c>
      <c r="C21" s="45" t="n">
        <v>14</v>
      </c>
      <c r="D21" s="42" t="n">
        <v>59875.8</v>
      </c>
      <c r="E21" s="42" t="n">
        <v>15785.81632</v>
      </c>
      <c r="F21" s="43" t="n">
        <v>8167.0655</v>
      </c>
      <c r="G21" s="44" t="n">
        <f aca="false">SUM(E21)/D21*100</f>
        <v>26.3642679012222</v>
      </c>
      <c r="H21" s="44" t="n">
        <f aca="false">SUM(E21)/F21*100</f>
        <v>193.286270570501</v>
      </c>
    </row>
    <row r="22" s="1" customFormat="true" ht="16.5" hidden="false" customHeight="false" outlineLevel="0" collapsed="false">
      <c r="A22" s="35" t="s">
        <v>66</v>
      </c>
      <c r="B22" s="36" t="n">
        <v>4</v>
      </c>
      <c r="C22" s="36"/>
      <c r="D22" s="37" t="n">
        <f aca="false">SUM(D23:D27)</f>
        <v>7011964.50003</v>
      </c>
      <c r="E22" s="37" t="n">
        <f aca="false">SUM(E23:E27)</f>
        <v>2423724.9136</v>
      </c>
      <c r="F22" s="38" t="n">
        <f aca="false">SUM(F23:F27)</f>
        <v>490828.44352</v>
      </c>
      <c r="G22" s="39" t="n">
        <f aca="false">SUM(E22)/D22*100</f>
        <v>34.5655616709074</v>
      </c>
      <c r="H22" s="39" t="n">
        <f aca="false">SUM(E22)/F22*100</f>
        <v>493.802864442439</v>
      </c>
    </row>
    <row r="23" s="1" customFormat="true" ht="16.5" hidden="false" customHeight="false" outlineLevel="0" collapsed="false">
      <c r="A23" s="40" t="s">
        <v>67</v>
      </c>
      <c r="B23" s="41" t="n">
        <v>4</v>
      </c>
      <c r="C23" s="41" t="n">
        <v>1</v>
      </c>
      <c r="D23" s="42" t="n">
        <v>1919.4</v>
      </c>
      <c r="E23" s="42" t="n">
        <v>465.38685</v>
      </c>
      <c r="F23" s="43" t="n">
        <v>300.28654</v>
      </c>
      <c r="G23" s="44" t="n">
        <f aca="false">SUM(E23)/D23*100</f>
        <v>24.2464754610816</v>
      </c>
      <c r="H23" s="44" t="n">
        <f aca="false">SUM(E23)/F23*100</f>
        <v>154.980922554837</v>
      </c>
    </row>
    <row r="24" s="1" customFormat="true" ht="16.5" hidden="false" customHeight="false" outlineLevel="0" collapsed="false">
      <c r="A24" s="40" t="s">
        <v>68</v>
      </c>
      <c r="B24" s="41" t="n">
        <v>4</v>
      </c>
      <c r="C24" s="41" t="n">
        <v>8</v>
      </c>
      <c r="D24" s="42" t="n">
        <v>386027.6</v>
      </c>
      <c r="E24" s="42" t="n">
        <v>274147.63362</v>
      </c>
      <c r="F24" s="43" t="n">
        <v>13862.10824</v>
      </c>
      <c r="G24" s="44" t="n">
        <f aca="false">SUM(E24)/D24*100</f>
        <v>71.017625066187</v>
      </c>
      <c r="H24" s="44" t="n">
        <f aca="false">SUM(E24)/F24*100</f>
        <v>1977.67633085514</v>
      </c>
    </row>
    <row r="25" s="1" customFormat="true" ht="16.5" hidden="false" customHeight="false" outlineLevel="0" collapsed="false">
      <c r="A25" s="40" t="s">
        <v>69</v>
      </c>
      <c r="B25" s="41" t="n">
        <v>4</v>
      </c>
      <c r="C25" s="41" t="n">
        <v>9</v>
      </c>
      <c r="D25" s="42" t="n">
        <v>6354734.10003</v>
      </c>
      <c r="E25" s="42" t="n">
        <v>2082725.50811</v>
      </c>
      <c r="F25" s="43" t="n">
        <v>439405.28492</v>
      </c>
      <c r="G25" s="44" t="n">
        <f aca="false">SUM(E25)/D25*100</f>
        <v>32.7743926862364</v>
      </c>
      <c r="H25" s="44" t="n">
        <f aca="false">SUM(E25)/F25*100</f>
        <v>473.987359639789</v>
      </c>
    </row>
    <row r="26" s="1" customFormat="true" ht="16.5" hidden="false" customHeight="false" outlineLevel="0" collapsed="false">
      <c r="A26" s="40" t="s">
        <v>70</v>
      </c>
      <c r="B26" s="41" t="n">
        <v>4</v>
      </c>
      <c r="C26" s="41" t="n">
        <v>10</v>
      </c>
      <c r="D26" s="42" t="n">
        <v>60002.6</v>
      </c>
      <c r="E26" s="42" t="n">
        <v>7492.8456</v>
      </c>
      <c r="F26" s="43" t="n">
        <v>0</v>
      </c>
      <c r="G26" s="44" t="n">
        <f aca="false">SUM(E26)/D26*100</f>
        <v>12.4875348734888</v>
      </c>
      <c r="H26" s="44" t="s">
        <v>55</v>
      </c>
    </row>
    <row r="27" s="1" customFormat="true" ht="16.5" hidden="false" customHeight="false" outlineLevel="0" collapsed="false">
      <c r="A27" s="40" t="s">
        <v>71</v>
      </c>
      <c r="B27" s="41" t="n">
        <v>4</v>
      </c>
      <c r="C27" s="45" t="n">
        <v>12</v>
      </c>
      <c r="D27" s="42" t="n">
        <v>209280.8</v>
      </c>
      <c r="E27" s="42" t="n">
        <v>58893.53942</v>
      </c>
      <c r="F27" s="43" t="n">
        <v>37260.76382</v>
      </c>
      <c r="G27" s="44" t="n">
        <f aca="false">SUM(E27)/D27*100</f>
        <v>28.1409185266876</v>
      </c>
      <c r="H27" s="44" t="n">
        <f aca="false">SUM(E27)/F27*100</f>
        <v>158.057788896932</v>
      </c>
    </row>
    <row r="28" s="1" customFormat="true" ht="16.5" hidden="false" customHeight="false" outlineLevel="0" collapsed="false">
      <c r="A28" s="35" t="s">
        <v>72</v>
      </c>
      <c r="B28" s="36" t="n">
        <v>5</v>
      </c>
      <c r="C28" s="36"/>
      <c r="D28" s="37" t="n">
        <f aca="false">SUM(D29:D32)</f>
        <v>985802.77906</v>
      </c>
      <c r="E28" s="37" t="n">
        <f aca="false">SUM(E29:E32)</f>
        <v>257121.23027</v>
      </c>
      <c r="F28" s="38" t="n">
        <f aca="false">SUM(F29:F32)</f>
        <v>173578.57015</v>
      </c>
      <c r="G28" s="39" t="n">
        <f aca="false">SUM(E28)/D28*100</f>
        <v>26.0824209194434</v>
      </c>
      <c r="H28" s="39" t="n">
        <f aca="false">SUM(E28)/F28*100</f>
        <v>148.129593444517</v>
      </c>
    </row>
    <row r="29" s="1" customFormat="true" ht="16.5" hidden="false" customHeight="false" outlineLevel="0" collapsed="false">
      <c r="A29" s="40" t="s">
        <v>73</v>
      </c>
      <c r="B29" s="41" t="n">
        <v>5</v>
      </c>
      <c r="C29" s="41" t="n">
        <v>1</v>
      </c>
      <c r="D29" s="42" t="n">
        <v>196638.90088</v>
      </c>
      <c r="E29" s="42" t="n">
        <v>36897.44625</v>
      </c>
      <c r="F29" s="43" t="n">
        <v>74387.97874</v>
      </c>
      <c r="G29" s="44" t="n">
        <f aca="false">SUM(E29)/D29*100</f>
        <v>18.7640624946927</v>
      </c>
      <c r="H29" s="44" t="n">
        <f aca="false">SUM(E29)/F29*100</f>
        <v>49.6013561263219</v>
      </c>
    </row>
    <row r="30" s="1" customFormat="true" ht="16.5" hidden="false" customHeight="false" outlineLevel="0" collapsed="false">
      <c r="A30" s="40" t="s">
        <v>74</v>
      </c>
      <c r="B30" s="41" t="n">
        <v>5</v>
      </c>
      <c r="C30" s="41" t="n">
        <v>2</v>
      </c>
      <c r="D30" s="42" t="n">
        <v>172310.40815</v>
      </c>
      <c r="E30" s="42" t="n">
        <v>113393.25128</v>
      </c>
      <c r="F30" s="43" t="n">
        <v>9706.44379</v>
      </c>
      <c r="G30" s="44" t="n">
        <f aca="false">SUM(E30)/D30*100</f>
        <v>65.8075461009231</v>
      </c>
      <c r="H30" s="44" t="n">
        <f aca="false">SUM(E30)/F30*100</f>
        <v>1168.22652799806</v>
      </c>
    </row>
    <row r="31" s="1" customFormat="true" ht="16.5" hidden="false" customHeight="false" outlineLevel="0" collapsed="false">
      <c r="A31" s="40" t="s">
        <v>75</v>
      </c>
      <c r="B31" s="41" t="n">
        <v>5</v>
      </c>
      <c r="C31" s="41" t="n">
        <v>3</v>
      </c>
      <c r="D31" s="42" t="n">
        <v>465054.17003</v>
      </c>
      <c r="E31" s="42" t="n">
        <v>60008.57219</v>
      </c>
      <c r="F31" s="43" t="n">
        <v>49650.29374</v>
      </c>
      <c r="G31" s="44" t="n">
        <f aca="false">SUM(E31)/D31*100</f>
        <v>12.9035660912639</v>
      </c>
      <c r="H31" s="44" t="n">
        <f aca="false">SUM(E31)/F31*100</f>
        <v>120.862471638622</v>
      </c>
    </row>
    <row r="32" s="1" customFormat="true" ht="16.5" hidden="false" customHeight="false" outlineLevel="0" collapsed="false">
      <c r="A32" s="40" t="s">
        <v>76</v>
      </c>
      <c r="B32" s="41" t="n">
        <v>5</v>
      </c>
      <c r="C32" s="41" t="n">
        <v>5</v>
      </c>
      <c r="D32" s="42" t="n">
        <v>151799.3</v>
      </c>
      <c r="E32" s="42" t="n">
        <v>46821.96055</v>
      </c>
      <c r="F32" s="43" t="n">
        <v>39833.85388</v>
      </c>
      <c r="G32" s="44" t="n">
        <f aca="false">SUM(E32)/D32*100</f>
        <v>30.8446485260472</v>
      </c>
      <c r="H32" s="44" t="n">
        <f aca="false">SUM(E32)/F32*100</f>
        <v>117.543134769364</v>
      </c>
    </row>
    <row r="33" s="1" customFormat="true" ht="16.5" hidden="false" customHeight="false" outlineLevel="0" collapsed="false">
      <c r="A33" s="35" t="s">
        <v>77</v>
      </c>
      <c r="B33" s="36" t="n">
        <v>6</v>
      </c>
      <c r="C33" s="36"/>
      <c r="D33" s="37" t="n">
        <f aca="false">SUM(D34:D35)</f>
        <v>697792.4725</v>
      </c>
      <c r="E33" s="37" t="n">
        <f aca="false">SUM(E34:E35)</f>
        <v>1726.34323</v>
      </c>
      <c r="F33" s="38" t="n">
        <f aca="false">SUM(F34:F35)</f>
        <v>1004.41618</v>
      </c>
      <c r="G33" s="39" t="n">
        <f aca="false">E33/D33*100</f>
        <v>0.247400666822183</v>
      </c>
      <c r="H33" s="39" t="n">
        <f aca="false">SUM(E33)/F33*100</f>
        <v>171.87529077837</v>
      </c>
      <c r="I33" s="46"/>
    </row>
    <row r="34" s="1" customFormat="true" ht="33.75" hidden="false" customHeight="false" outlineLevel="0" collapsed="false">
      <c r="A34" s="40" t="s">
        <v>78</v>
      </c>
      <c r="B34" s="41" t="n">
        <v>6</v>
      </c>
      <c r="C34" s="41" t="n">
        <v>4</v>
      </c>
      <c r="D34" s="42" t="n">
        <v>0</v>
      </c>
      <c r="E34" s="42" t="n">
        <v>0</v>
      </c>
      <c r="F34" s="47" t="n">
        <v>598</v>
      </c>
      <c r="G34" s="44" t="s">
        <v>55</v>
      </c>
      <c r="H34" s="44" t="n">
        <f aca="false">SUM(E34)/F34*100</f>
        <v>0</v>
      </c>
      <c r="I34" s="46"/>
    </row>
    <row r="35" s="1" customFormat="true" ht="16.5" hidden="false" customHeight="false" outlineLevel="0" collapsed="false">
      <c r="A35" s="40" t="s">
        <v>79</v>
      </c>
      <c r="B35" s="41" t="n">
        <v>6</v>
      </c>
      <c r="C35" s="41" t="n">
        <v>5</v>
      </c>
      <c r="D35" s="42" t="n">
        <v>697792.4725</v>
      </c>
      <c r="E35" s="42" t="n">
        <v>1726.34323</v>
      </c>
      <c r="F35" s="43" t="n">
        <v>406.41618</v>
      </c>
      <c r="G35" s="44" t="n">
        <f aca="false">SUM(E35/D35*100)</f>
        <v>0.247400666822183</v>
      </c>
      <c r="H35" s="44" t="n">
        <f aca="false">SUM(E35)/F35*100</f>
        <v>424.772269155229</v>
      </c>
      <c r="I35" s="46"/>
    </row>
    <row r="36" s="1" customFormat="true" ht="16.5" hidden="false" customHeight="false" outlineLevel="0" collapsed="false">
      <c r="A36" s="35" t="s">
        <v>80</v>
      </c>
      <c r="B36" s="36" t="n">
        <v>7</v>
      </c>
      <c r="C36" s="36"/>
      <c r="D36" s="37" t="n">
        <f aca="false">SUM(D37:D41)</f>
        <v>8022267.83134</v>
      </c>
      <c r="E36" s="37" t="n">
        <f aca="false">SUM(E37:E41)</f>
        <v>2596558.97571</v>
      </c>
      <c r="F36" s="38" t="n">
        <f aca="false">SUM(F37:F41)</f>
        <v>1834397.91669</v>
      </c>
      <c r="G36" s="39" t="n">
        <f aca="false">SUM(E36)/D36*100</f>
        <v>32.3668946275543</v>
      </c>
      <c r="H36" s="39" t="n">
        <f aca="false">SUM(E36)/F36*100</f>
        <v>141.548295061044</v>
      </c>
      <c r="I36" s="46"/>
    </row>
    <row r="37" s="1" customFormat="true" ht="16.5" hidden="false" customHeight="false" outlineLevel="0" collapsed="false">
      <c r="A37" s="40" t="s">
        <v>81</v>
      </c>
      <c r="B37" s="41" t="n">
        <v>7</v>
      </c>
      <c r="C37" s="41" t="n">
        <v>1</v>
      </c>
      <c r="D37" s="42" t="n">
        <v>3102053.6</v>
      </c>
      <c r="E37" s="42" t="n">
        <v>889476.04272</v>
      </c>
      <c r="F37" s="43" t="n">
        <v>736308.09735</v>
      </c>
      <c r="G37" s="44" t="n">
        <f aca="false">SUM(E37)/D37*100</f>
        <v>28.67378057942</v>
      </c>
      <c r="H37" s="44" t="n">
        <f aca="false">SUM(E37)/F37*100</f>
        <v>120.802154141895</v>
      </c>
      <c r="I37" s="48"/>
      <c r="J37" s="46"/>
    </row>
    <row r="38" s="1" customFormat="true" ht="16.5" hidden="false" customHeight="false" outlineLevel="0" collapsed="false">
      <c r="A38" s="40" t="s">
        <v>82</v>
      </c>
      <c r="B38" s="41" t="n">
        <v>7</v>
      </c>
      <c r="C38" s="41" t="n">
        <v>2</v>
      </c>
      <c r="D38" s="42" t="n">
        <v>4231742.07801</v>
      </c>
      <c r="E38" s="42" t="n">
        <v>1522458.36473</v>
      </c>
      <c r="F38" s="43" t="n">
        <v>920034.0253</v>
      </c>
      <c r="G38" s="44" t="n">
        <f aca="false">SUM(E38)/D38*100</f>
        <v>35.9771067485744</v>
      </c>
      <c r="H38" s="44" t="n">
        <f aca="false">SUM(E38)/F38*100</f>
        <v>165.478484802077</v>
      </c>
      <c r="I38" s="48"/>
      <c r="J38" s="46"/>
    </row>
    <row r="39" s="1" customFormat="true" ht="16.5" hidden="false" customHeight="false" outlineLevel="0" collapsed="false">
      <c r="A39" s="49" t="s">
        <v>83</v>
      </c>
      <c r="B39" s="50" t="n">
        <v>7</v>
      </c>
      <c r="C39" s="50" t="n">
        <v>3</v>
      </c>
      <c r="D39" s="42" t="n">
        <v>493800.47333</v>
      </c>
      <c r="E39" s="42" t="n">
        <v>148730.05196</v>
      </c>
      <c r="F39" s="43" t="n">
        <v>139101.76717</v>
      </c>
      <c r="G39" s="51" t="n">
        <f aca="false">SUM(E39)/D39*100</f>
        <v>30.1194632230751</v>
      </c>
      <c r="H39" s="44" t="n">
        <f aca="false">SUM(E39)/F39*100</f>
        <v>106.921755909997</v>
      </c>
      <c r="I39" s="48"/>
      <c r="J39" s="46"/>
    </row>
    <row r="40" s="1" customFormat="true" ht="16.5" hidden="false" customHeight="false" outlineLevel="0" collapsed="false">
      <c r="A40" s="40" t="s">
        <v>84</v>
      </c>
      <c r="B40" s="41" t="n">
        <v>7</v>
      </c>
      <c r="C40" s="41" t="n">
        <v>7</v>
      </c>
      <c r="D40" s="42" t="n">
        <v>66838</v>
      </c>
      <c r="E40" s="42" t="n">
        <v>15732.89722</v>
      </c>
      <c r="F40" s="43" t="n">
        <v>11547.89712</v>
      </c>
      <c r="G40" s="44" t="n">
        <f aca="false">SUM(E40)/D40*100</f>
        <v>23.5388509829738</v>
      </c>
      <c r="H40" s="44" t="n">
        <f aca="false">SUM(E40)/F40*100</f>
        <v>136.240365293452</v>
      </c>
    </row>
    <row r="41" s="1" customFormat="true" ht="16.5" hidden="false" customHeight="false" outlineLevel="0" collapsed="false">
      <c r="A41" s="40" t="s">
        <v>85</v>
      </c>
      <c r="B41" s="41" t="n">
        <v>7</v>
      </c>
      <c r="C41" s="41" t="n">
        <v>9</v>
      </c>
      <c r="D41" s="42" t="n">
        <v>127833.68</v>
      </c>
      <c r="E41" s="42" t="n">
        <v>20161.61908</v>
      </c>
      <c r="F41" s="43" t="n">
        <v>27406.12975</v>
      </c>
      <c r="G41" s="44" t="n">
        <f aca="false">E41/D41*100</f>
        <v>15.7717583347362</v>
      </c>
      <c r="H41" s="44" t="n">
        <f aca="false">SUM(E41)/F41*100</f>
        <v>73.5660936582992</v>
      </c>
    </row>
    <row r="42" s="1" customFormat="true" ht="16.5" hidden="false" customHeight="false" outlineLevel="0" collapsed="false">
      <c r="A42" s="35" t="s">
        <v>86</v>
      </c>
      <c r="B42" s="36" t="n">
        <v>8</v>
      </c>
      <c r="C42" s="36"/>
      <c r="D42" s="37" t="n">
        <f aca="false">SUM(D43:D44)</f>
        <v>327869.3</v>
      </c>
      <c r="E42" s="37" t="n">
        <f aca="false">SUM(E43:E44)</f>
        <v>82209.40536</v>
      </c>
      <c r="F42" s="38" t="n">
        <f aca="false">SUM(F43:F44)</f>
        <v>68565.46092</v>
      </c>
      <c r="G42" s="39" t="n">
        <f aca="false">SUM(E42)/D42*100</f>
        <v>25.073834409016</v>
      </c>
      <c r="H42" s="39" t="n">
        <f aca="false">SUM(E42)/F42*100</f>
        <v>119.899150763267</v>
      </c>
    </row>
    <row r="43" s="1" customFormat="true" ht="16.5" hidden="false" customHeight="false" outlineLevel="0" collapsed="false">
      <c r="A43" s="40" t="s">
        <v>87</v>
      </c>
      <c r="B43" s="41" t="n">
        <v>8</v>
      </c>
      <c r="C43" s="41" t="n">
        <v>1</v>
      </c>
      <c r="D43" s="52" t="n">
        <v>316927.1</v>
      </c>
      <c r="E43" s="52" t="n">
        <v>78681.33316</v>
      </c>
      <c r="F43" s="53" t="n">
        <v>65314.182</v>
      </c>
      <c r="G43" s="44" t="n">
        <f aca="false">SUM(E43)/D43*100</f>
        <v>24.8263190998813</v>
      </c>
      <c r="H43" s="44" t="n">
        <f aca="false">SUM(E43)/F43*100</f>
        <v>120.465924475637</v>
      </c>
    </row>
    <row r="44" s="1" customFormat="true" ht="16.5" hidden="false" customHeight="false" outlineLevel="0" collapsed="false">
      <c r="A44" s="40" t="s">
        <v>88</v>
      </c>
      <c r="B44" s="41" t="n">
        <v>8</v>
      </c>
      <c r="C44" s="41" t="n">
        <v>4</v>
      </c>
      <c r="D44" s="42" t="n">
        <v>10942.2</v>
      </c>
      <c r="E44" s="42" t="n">
        <v>3528.0722</v>
      </c>
      <c r="F44" s="43" t="n">
        <v>3251.27892</v>
      </c>
      <c r="G44" s="44" t="n">
        <f aca="false">SUM(E44)/D44*100</f>
        <v>32.2428049203999</v>
      </c>
      <c r="H44" s="44" t="n">
        <f aca="false">SUM(E44)/F44*100</f>
        <v>108.513366180223</v>
      </c>
    </row>
    <row r="45" s="1" customFormat="true" ht="16.5" hidden="false" customHeight="false" outlineLevel="0" collapsed="false">
      <c r="A45" s="35" t="s">
        <v>89</v>
      </c>
      <c r="B45" s="36" t="n">
        <v>9</v>
      </c>
      <c r="C45" s="36"/>
      <c r="D45" s="37" t="n">
        <f aca="false">D46</f>
        <v>1985.22</v>
      </c>
      <c r="E45" s="37" t="n">
        <f aca="false">E46</f>
        <v>99.261</v>
      </c>
      <c r="F45" s="38" t="n">
        <f aca="false">F46</f>
        <v>0</v>
      </c>
      <c r="G45" s="39" t="n">
        <f aca="false">SUM(E45)/D45*100</f>
        <v>5</v>
      </c>
      <c r="H45" s="39" t="s">
        <v>55</v>
      </c>
    </row>
    <row r="46" s="1" customFormat="true" ht="16.5" hidden="false" customHeight="false" outlineLevel="0" collapsed="false">
      <c r="A46" s="40" t="s">
        <v>90</v>
      </c>
      <c r="B46" s="41" t="n">
        <v>9</v>
      </c>
      <c r="C46" s="41" t="n">
        <v>7</v>
      </c>
      <c r="D46" s="42" t="n">
        <v>1985.22</v>
      </c>
      <c r="E46" s="42" t="n">
        <v>99.261</v>
      </c>
      <c r="F46" s="51" t="n">
        <v>0</v>
      </c>
      <c r="G46" s="44" t="n">
        <f aca="false">SUM(E46)/D46*100</f>
        <v>5</v>
      </c>
      <c r="H46" s="44" t="s">
        <v>55</v>
      </c>
    </row>
    <row r="47" s="1" customFormat="true" ht="16.5" hidden="false" customHeight="false" outlineLevel="0" collapsed="false">
      <c r="A47" s="35" t="s">
        <v>91</v>
      </c>
      <c r="B47" s="54" t="n">
        <v>10</v>
      </c>
      <c r="C47" s="36"/>
      <c r="D47" s="37" t="n">
        <f aca="false">SUM(D48:D51)</f>
        <v>249856.11932</v>
      </c>
      <c r="E47" s="37" t="n">
        <f aca="false">SUM(E48:E51)</f>
        <v>89634.10476</v>
      </c>
      <c r="F47" s="38" t="n">
        <f aca="false">SUM(F48:F51)</f>
        <v>115794.64769</v>
      </c>
      <c r="G47" s="39" t="n">
        <f aca="false">SUM(E47)/D47*100</f>
        <v>35.8742883720219</v>
      </c>
      <c r="H47" s="39" t="n">
        <f aca="false">SUM(E47)/F47*100</f>
        <v>77.4078133559025</v>
      </c>
    </row>
    <row r="48" s="1" customFormat="true" ht="16.5" hidden="false" customHeight="false" outlineLevel="0" collapsed="false">
      <c r="A48" s="40" t="s">
        <v>92</v>
      </c>
      <c r="B48" s="45" t="n">
        <v>10</v>
      </c>
      <c r="C48" s="41" t="n">
        <v>1</v>
      </c>
      <c r="D48" s="42" t="n">
        <v>85776.04</v>
      </c>
      <c r="E48" s="42" t="n">
        <v>25830.20096</v>
      </c>
      <c r="F48" s="43" t="n">
        <v>25300.96685</v>
      </c>
      <c r="G48" s="44" t="n">
        <f aca="false">SUM(E48)/D48*100</f>
        <v>30.1135386525188</v>
      </c>
      <c r="H48" s="44" t="n">
        <f aca="false">SUM(E48)/F48*100</f>
        <v>102.091754489612</v>
      </c>
    </row>
    <row r="49" s="1" customFormat="true" ht="16.5" hidden="false" customHeight="false" outlineLevel="0" collapsed="false">
      <c r="A49" s="40" t="s">
        <v>93</v>
      </c>
      <c r="B49" s="45" t="n">
        <v>10</v>
      </c>
      <c r="C49" s="41" t="n">
        <v>3</v>
      </c>
      <c r="D49" s="42" t="n">
        <v>48046</v>
      </c>
      <c r="E49" s="42" t="n">
        <v>23281.80925</v>
      </c>
      <c r="F49" s="43" t="n">
        <v>55651.16254</v>
      </c>
      <c r="G49" s="44" t="n">
        <f aca="false">SUM(E49)/D49*100</f>
        <v>48.4573309952962</v>
      </c>
      <c r="H49" s="44" t="n">
        <f aca="false">SUM(E49)/F49*100</f>
        <v>41.8352612728726</v>
      </c>
    </row>
    <row r="50" s="1" customFormat="true" ht="16.5" hidden="false" customHeight="false" outlineLevel="0" collapsed="false">
      <c r="A50" s="40" t="s">
        <v>94</v>
      </c>
      <c r="B50" s="45" t="n">
        <v>10</v>
      </c>
      <c r="C50" s="41" t="n">
        <v>4</v>
      </c>
      <c r="D50" s="42" t="n">
        <v>94059.77932</v>
      </c>
      <c r="E50" s="42" t="n">
        <v>34414.65039</v>
      </c>
      <c r="F50" s="43" t="n">
        <v>29389.79339</v>
      </c>
      <c r="G50" s="44" t="n">
        <f aca="false">SUM(E50)/D50*100</f>
        <v>36.5880620163037</v>
      </c>
      <c r="H50" s="44" t="n">
        <f aca="false">SUM(E50)/F50*100</f>
        <v>117.097285895551</v>
      </c>
    </row>
    <row r="51" s="1" customFormat="true" ht="16.5" hidden="false" customHeight="false" outlineLevel="0" collapsed="false">
      <c r="A51" s="40" t="s">
        <v>95</v>
      </c>
      <c r="B51" s="45" t="n">
        <v>10</v>
      </c>
      <c r="C51" s="41" t="n">
        <v>6</v>
      </c>
      <c r="D51" s="42" t="n">
        <v>21974.3</v>
      </c>
      <c r="E51" s="42" t="n">
        <v>6107.44416</v>
      </c>
      <c r="F51" s="43" t="n">
        <v>5452.72491</v>
      </c>
      <c r="G51" s="44" t="n">
        <f aca="false">SUM(E51)/D51*100</f>
        <v>27.7935777703954</v>
      </c>
      <c r="H51" s="44" t="n">
        <f aca="false">SUM(E51)/F51*100</f>
        <v>112.007193849066</v>
      </c>
    </row>
    <row r="52" s="1" customFormat="true" ht="16.5" hidden="false" customHeight="false" outlineLevel="0" collapsed="false">
      <c r="A52" s="35" t="s">
        <v>96</v>
      </c>
      <c r="B52" s="54" t="n">
        <v>11</v>
      </c>
      <c r="C52" s="36"/>
      <c r="D52" s="37" t="n">
        <f aca="false">SUM(D53:D56)</f>
        <v>276769.97</v>
      </c>
      <c r="E52" s="37" t="n">
        <f aca="false">SUM(E53:E56)</f>
        <v>101580.85373</v>
      </c>
      <c r="F52" s="38" t="n">
        <f aca="false">SUM(F53:F56)</f>
        <v>63081.94911</v>
      </c>
      <c r="G52" s="39" t="n">
        <f aca="false">E52/D52*100</f>
        <v>36.702267131799</v>
      </c>
      <c r="H52" s="39" t="n">
        <f aca="false">SUM(E52)/F52*100</f>
        <v>161.029985856758</v>
      </c>
    </row>
    <row r="53" s="1" customFormat="true" ht="16.5" hidden="false" customHeight="false" outlineLevel="0" collapsed="false">
      <c r="A53" s="40" t="s">
        <v>97</v>
      </c>
      <c r="B53" s="45" t="n">
        <v>11</v>
      </c>
      <c r="C53" s="41" t="n">
        <v>1</v>
      </c>
      <c r="D53" s="42" t="n">
        <v>29027.8</v>
      </c>
      <c r="E53" s="42" t="n">
        <v>8084.996</v>
      </c>
      <c r="F53" s="55" t="n">
        <v>8226.6049</v>
      </c>
      <c r="G53" s="44" t="n">
        <f aca="false">E53/D53*100</f>
        <v>27.8525964764812</v>
      </c>
      <c r="H53" s="44" t="n">
        <f aca="false">SUM(E53)/F53*100</f>
        <v>98.2786471245264</v>
      </c>
    </row>
    <row r="54" s="1" customFormat="true" ht="16.5" hidden="false" customHeight="false" outlineLevel="0" collapsed="false">
      <c r="A54" s="40" t="s">
        <v>98</v>
      </c>
      <c r="B54" s="45" t="n">
        <v>11</v>
      </c>
      <c r="C54" s="41" t="n">
        <v>2</v>
      </c>
      <c r="D54" s="42" t="n">
        <v>51004.5</v>
      </c>
      <c r="E54" s="42" t="n">
        <v>23143.13075</v>
      </c>
      <c r="F54" s="55" t="n">
        <v>7244.27397</v>
      </c>
      <c r="G54" s="44" t="n">
        <f aca="false">E54/D54*100</f>
        <v>45.3746840965013</v>
      </c>
      <c r="H54" s="44" t="n">
        <f aca="false">SUM(E54)/F54*100</f>
        <v>319.467911426878</v>
      </c>
    </row>
    <row r="55" s="1" customFormat="true" ht="16.5" hidden="false" customHeight="false" outlineLevel="0" collapsed="false">
      <c r="A55" s="40" t="s">
        <v>99</v>
      </c>
      <c r="B55" s="45" t="n">
        <v>11</v>
      </c>
      <c r="C55" s="41" t="n">
        <v>3</v>
      </c>
      <c r="D55" s="42" t="n">
        <v>185680.3</v>
      </c>
      <c r="E55" s="42" t="n">
        <v>67036.674</v>
      </c>
      <c r="F55" s="55" t="n">
        <v>44619.423</v>
      </c>
      <c r="G55" s="44" t="n">
        <f aca="false">E55/D55*100</f>
        <v>36.1032775151699</v>
      </c>
      <c r="H55" s="44" t="n">
        <f aca="false">SUM(E55)/F55*100</f>
        <v>150.241014994748</v>
      </c>
    </row>
    <row r="56" s="1" customFormat="true" ht="16.5" hidden="false" customHeight="false" outlineLevel="0" collapsed="false">
      <c r="A56" s="40" t="s">
        <v>100</v>
      </c>
      <c r="B56" s="45" t="n">
        <v>11</v>
      </c>
      <c r="C56" s="41" t="n">
        <v>5</v>
      </c>
      <c r="D56" s="42" t="n">
        <v>11057.37</v>
      </c>
      <c r="E56" s="42" t="n">
        <v>3316.05298</v>
      </c>
      <c r="F56" s="55" t="n">
        <v>2991.64724</v>
      </c>
      <c r="G56" s="44" t="n">
        <f aca="false">E56/D56*100</f>
        <v>29.989527166044</v>
      </c>
      <c r="H56" s="44" t="n">
        <f aca="false">SUM(E56)/F56*100</f>
        <v>110.843716319976</v>
      </c>
    </row>
    <row r="57" s="1" customFormat="true" ht="16.5" hidden="false" customHeight="false" outlineLevel="0" collapsed="false">
      <c r="A57" s="35" t="s">
        <v>101</v>
      </c>
      <c r="B57" s="54" t="n">
        <v>12</v>
      </c>
      <c r="C57" s="36"/>
      <c r="D57" s="37" t="n">
        <f aca="false">D58</f>
        <v>72333.6</v>
      </c>
      <c r="E57" s="37" t="n">
        <f aca="false">E58</f>
        <v>19786</v>
      </c>
      <c r="F57" s="38" t="n">
        <f aca="false">F58</f>
        <v>16962.003</v>
      </c>
      <c r="G57" s="39" t="n">
        <f aca="false">SUM(E57)/D57*100</f>
        <v>27.3538162071292</v>
      </c>
      <c r="H57" s="39" t="n">
        <f aca="false">SUM(E57)/F57*100</f>
        <v>116.648959441877</v>
      </c>
    </row>
    <row r="58" s="1" customFormat="true" ht="16.5" hidden="false" customHeight="false" outlineLevel="0" collapsed="false">
      <c r="A58" s="40" t="s">
        <v>102</v>
      </c>
      <c r="B58" s="45" t="n">
        <v>12</v>
      </c>
      <c r="C58" s="41" t="n">
        <v>2</v>
      </c>
      <c r="D58" s="42" t="n">
        <v>72333.6</v>
      </c>
      <c r="E58" s="42" t="n">
        <v>19786</v>
      </c>
      <c r="F58" s="55" t="n">
        <v>16962.003</v>
      </c>
      <c r="G58" s="44" t="n">
        <f aca="false">SUM(E58)/D58*100</f>
        <v>27.3538162071292</v>
      </c>
      <c r="H58" s="44" t="n">
        <f aca="false">SUM(E58)/F58*100</f>
        <v>116.648959441877</v>
      </c>
    </row>
    <row r="59" s="1" customFormat="true" ht="33" hidden="false" customHeight="false" outlineLevel="0" collapsed="false">
      <c r="A59" s="35" t="s">
        <v>103</v>
      </c>
      <c r="B59" s="54" t="n">
        <v>13</v>
      </c>
      <c r="C59" s="36"/>
      <c r="D59" s="37" t="n">
        <f aca="false">D60</f>
        <v>179487</v>
      </c>
      <c r="E59" s="37" t="n">
        <f aca="false">E60</f>
        <v>14742.27399</v>
      </c>
      <c r="F59" s="38" t="n">
        <f aca="false">F60</f>
        <v>18641.39726</v>
      </c>
      <c r="G59" s="39" t="n">
        <f aca="false">SUM(E59)/D59*100</f>
        <v>8.21356086513229</v>
      </c>
      <c r="H59" s="39" t="n">
        <f aca="false">SUM(E59)/F59*100</f>
        <v>79.0835246112876</v>
      </c>
    </row>
    <row r="60" s="1" customFormat="true" ht="33" hidden="false" customHeight="false" outlineLevel="0" collapsed="false">
      <c r="A60" s="40" t="s">
        <v>104</v>
      </c>
      <c r="B60" s="45" t="n">
        <v>13</v>
      </c>
      <c r="C60" s="41" t="n">
        <v>1</v>
      </c>
      <c r="D60" s="42" t="n">
        <v>179487</v>
      </c>
      <c r="E60" s="56" t="n">
        <v>14742.27399</v>
      </c>
      <c r="F60" s="57" t="n">
        <v>18641.39726</v>
      </c>
      <c r="G60" s="44" t="n">
        <f aca="false">SUM(E60)/D60*100</f>
        <v>8.21356086513229</v>
      </c>
      <c r="H60" s="44" t="n">
        <f aca="false">SUM(E60)/F60*100</f>
        <v>79.0835246112876</v>
      </c>
    </row>
    <row r="61" customFormat="false" ht="16.5" hidden="false" customHeight="true" outlineLevel="0" collapsed="false">
      <c r="A61" s="58" t="s">
        <v>42</v>
      </c>
      <c r="B61" s="58"/>
      <c r="C61" s="58"/>
      <c r="D61" s="59" t="n">
        <f aca="false">SUM(D59,D57,D52,D47,D45,D42,D36,D33,D28,D22,D18,D16,D7)</f>
        <v>18803225.01657</v>
      </c>
      <c r="E61" s="59" t="n">
        <f aca="false">SUM(E59,E57,E52,E47,E45,E42,E36,E33,E28,E22,E18,E16,E7)</f>
        <v>5848050.96592</v>
      </c>
      <c r="F61" s="60" t="n">
        <f aca="false">SUM(F59,F57,F52,F47,F45,F42,F36,F33,F28,F22,F18,F16,F7)</f>
        <v>3015041.6324</v>
      </c>
      <c r="G61" s="39" t="n">
        <f aca="false">SUM(E61)/D61*100</f>
        <v>31.1013188469877</v>
      </c>
      <c r="H61" s="39" t="n">
        <f aca="false">SUM(E61)/F61*100</f>
        <v>193.962527849571</v>
      </c>
    </row>
    <row r="62" customFormat="false" ht="18.75" hidden="false" customHeight="false" outlineLevel="0" collapsed="false">
      <c r="A62" s="61"/>
      <c r="B62" s="62"/>
      <c r="C62" s="62"/>
      <c r="D62" s="62"/>
      <c r="E62" s="61"/>
      <c r="F62" s="63"/>
      <c r="G62" s="61"/>
      <c r="H62" s="61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1:C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D19" activeCellId="0" sqref="D19"/>
    </sheetView>
  </sheetViews>
  <sheetFormatPr defaultColWidth="12.5" defaultRowHeight="12.75" zeroHeight="false" outlineLevelRow="0" outlineLevelCol="0"/>
  <cols>
    <col collapsed="false" customWidth="true" hidden="false" outlineLevel="0" max="1" min="1" style="64" width="4.65"/>
    <col collapsed="false" customWidth="true" hidden="false" outlineLevel="0" max="2" min="2" style="64" width="88.65"/>
    <col collapsed="false" customWidth="true" hidden="false" outlineLevel="0" max="3" min="3" style="64" width="27.82"/>
    <col collapsed="false" customWidth="true" hidden="false" outlineLevel="0" max="4" min="4" style="64" width="27.65"/>
    <col collapsed="false" customWidth="true" hidden="false" outlineLevel="0" max="5" min="5" style="65" width="16.33"/>
    <col collapsed="false" customWidth="true" hidden="false" outlineLevel="0" max="6" min="6" style="66" width="23.49"/>
    <col collapsed="false" customWidth="true" hidden="false" outlineLevel="0" max="7" min="7" style="67" width="20.82"/>
    <col collapsed="false" customWidth="true" hidden="false" outlineLevel="0" max="8" min="8" style="68" width="15.65"/>
    <col collapsed="false" customWidth="true" hidden="false" outlineLevel="0" max="9" min="9" style="69" width="15.33"/>
    <col collapsed="false" customWidth="true" hidden="false" outlineLevel="0" max="10" min="10" style="64" width="18.65"/>
    <col collapsed="false" customWidth="true" hidden="false" outlineLevel="0" max="252" min="11" style="64" width="10.49"/>
    <col collapsed="false" customWidth="true" hidden="false" outlineLevel="0" max="253" min="253" style="64" width="4.65"/>
    <col collapsed="false" customWidth="true" hidden="false" outlineLevel="0" max="254" min="254" style="64" width="95.15"/>
    <col collapsed="false" customWidth="false" hidden="false" outlineLevel="0" max="257" min="255" style="64" width="12.49"/>
  </cols>
  <sheetData>
    <row r="1" customFormat="false" ht="40.5" hidden="false" customHeight="true" outlineLevel="0" collapsed="false">
      <c r="D1" s="70"/>
      <c r="E1" s="70"/>
    </row>
    <row r="2" customFormat="false" ht="36.75" hidden="false" customHeight="true" outlineLevel="0" collapsed="false">
      <c r="A2" s="71" t="s">
        <v>105</v>
      </c>
      <c r="B2" s="71"/>
      <c r="C2" s="71"/>
      <c r="D2" s="71"/>
      <c r="E2" s="71"/>
    </row>
    <row r="3" customFormat="false" ht="21.75" hidden="false" customHeight="true" outlineLevel="0" collapsed="false">
      <c r="A3" s="72" t="s">
        <v>106</v>
      </c>
      <c r="B3" s="72"/>
      <c r="C3" s="72"/>
      <c r="D3" s="72"/>
      <c r="E3" s="72"/>
    </row>
    <row r="4" customFormat="false" ht="43.5" hidden="false" customHeight="true" outlineLevel="0" collapsed="false">
      <c r="A4" s="73"/>
      <c r="C4" s="74"/>
      <c r="E4" s="75" t="s">
        <v>2</v>
      </c>
    </row>
    <row r="5" customFormat="false" ht="64.5" hidden="false" customHeight="true" outlineLevel="0" collapsed="false">
      <c r="A5" s="76" t="s">
        <v>107</v>
      </c>
      <c r="B5" s="76" t="s">
        <v>108</v>
      </c>
      <c r="C5" s="77" t="s">
        <v>109</v>
      </c>
      <c r="D5" s="78" t="s">
        <v>110</v>
      </c>
      <c r="E5" s="79" t="s">
        <v>111</v>
      </c>
    </row>
    <row r="6" customFormat="false" ht="15" hidden="false" customHeight="true" outlineLevel="0" collapsed="false">
      <c r="A6" s="80" t="n">
        <v>1</v>
      </c>
      <c r="B6" s="80" t="n">
        <v>2</v>
      </c>
      <c r="C6" s="81" t="n">
        <v>3</v>
      </c>
      <c r="D6" s="81" t="n">
        <v>4</v>
      </c>
      <c r="E6" s="81" t="n">
        <v>5</v>
      </c>
    </row>
    <row r="7" customFormat="false" ht="29.25" hidden="false" customHeight="true" outlineLevel="0" collapsed="false">
      <c r="A7" s="82" t="n">
        <v>1</v>
      </c>
      <c r="B7" s="83" t="s">
        <v>112</v>
      </c>
      <c r="C7" s="84" t="n">
        <v>7958205.33134</v>
      </c>
      <c r="D7" s="85" t="n">
        <v>2585332.28435</v>
      </c>
      <c r="E7" s="86" t="n">
        <f aca="false">SUM(D7)/C7*100</f>
        <v>32.4863732048829</v>
      </c>
    </row>
    <row r="8" customFormat="false" ht="29.25" hidden="false" customHeight="true" outlineLevel="0" collapsed="false">
      <c r="A8" s="82" t="n">
        <v>2</v>
      </c>
      <c r="B8" s="87" t="s">
        <v>113</v>
      </c>
      <c r="C8" s="84" t="n">
        <v>349241.30032</v>
      </c>
      <c r="D8" s="85" t="n">
        <v>87211.19525</v>
      </c>
      <c r="E8" s="86" t="n">
        <f aca="false">SUM(D8)/C8*100</f>
        <v>24.9716156623202</v>
      </c>
    </row>
    <row r="9" customFormat="false" ht="29.25" hidden="false" customHeight="true" outlineLevel="0" collapsed="false">
      <c r="A9" s="82" t="n">
        <v>3</v>
      </c>
      <c r="B9" s="87" t="s">
        <v>114</v>
      </c>
      <c r="C9" s="88" t="n">
        <v>276769.97</v>
      </c>
      <c r="D9" s="89" t="n">
        <v>101580.85373</v>
      </c>
      <c r="E9" s="86" t="n">
        <f aca="false">SUM(D9)/C9*100</f>
        <v>36.702267131799</v>
      </c>
    </row>
    <row r="10" customFormat="false" ht="29.25" hidden="false" customHeight="true" outlineLevel="0" collapsed="false">
      <c r="A10" s="82" t="n">
        <v>4</v>
      </c>
      <c r="B10" s="90" t="s">
        <v>115</v>
      </c>
      <c r="C10" s="84" t="n">
        <v>218608.165</v>
      </c>
      <c r="D10" s="85" t="n">
        <v>68363.01456</v>
      </c>
      <c r="E10" s="86" t="n">
        <f aca="false">SUM(D10)/C10*100</f>
        <v>31.2719401674681</v>
      </c>
    </row>
    <row r="11" customFormat="false" ht="29.25" hidden="false" customHeight="true" outlineLevel="0" collapsed="false">
      <c r="A11" s="82" t="n">
        <v>5</v>
      </c>
      <c r="B11" s="90" t="s">
        <v>116</v>
      </c>
      <c r="C11" s="84" t="n">
        <v>135296.1</v>
      </c>
      <c r="D11" s="89" t="n">
        <v>38783.89673</v>
      </c>
      <c r="E11" s="86" t="n">
        <f aca="false">SUM(D11)/C11*100</f>
        <v>28.6659384342934</v>
      </c>
    </row>
    <row r="12" customFormat="false" ht="29.25" hidden="false" customHeight="true" outlineLevel="0" collapsed="false">
      <c r="A12" s="82" t="n">
        <v>6</v>
      </c>
      <c r="B12" s="90" t="s">
        <v>117</v>
      </c>
      <c r="C12" s="84" t="n">
        <v>112546.8</v>
      </c>
      <c r="D12" s="85" t="n">
        <v>31725.64678</v>
      </c>
      <c r="E12" s="86" t="n">
        <f aca="false">SUM(D12)/C12*100</f>
        <v>28.18884835464</v>
      </c>
    </row>
    <row r="13" customFormat="false" ht="29.25" hidden="false" customHeight="true" outlineLevel="0" collapsed="false">
      <c r="A13" s="82" t="n">
        <v>7</v>
      </c>
      <c r="B13" s="91" t="s">
        <v>118</v>
      </c>
      <c r="C13" s="84" t="n">
        <v>8052057.81753</v>
      </c>
      <c r="D13" s="89" t="n">
        <v>2617434.28613</v>
      </c>
      <c r="E13" s="86" t="n">
        <f aca="false">SUM(D13)/C13*100</f>
        <v>32.5064020334234</v>
      </c>
    </row>
    <row r="14" customFormat="false" ht="38.25" hidden="false" customHeight="true" outlineLevel="0" collapsed="false">
      <c r="A14" s="82" t="n">
        <v>8</v>
      </c>
      <c r="B14" s="91" t="s">
        <v>119</v>
      </c>
      <c r="C14" s="84" t="n">
        <v>194208</v>
      </c>
      <c r="D14" s="85" t="n">
        <v>44648.8201</v>
      </c>
      <c r="E14" s="86" t="n">
        <f aca="false">SUM(D14)/C14*100</f>
        <v>22.9902064281595</v>
      </c>
    </row>
    <row r="15" customFormat="false" ht="34.5" hidden="false" customHeight="true" outlineLevel="0" collapsed="false">
      <c r="A15" s="82" t="n">
        <v>9</v>
      </c>
      <c r="B15" s="91" t="s">
        <v>120</v>
      </c>
      <c r="C15" s="84" t="n">
        <v>392397.30318</v>
      </c>
      <c r="D15" s="85" t="n">
        <v>771.51784</v>
      </c>
      <c r="E15" s="86" t="n">
        <f aca="false">SUM(D15)/C15*100</f>
        <v>0.196616499080803</v>
      </c>
    </row>
    <row r="16" customFormat="false" ht="35.25" hidden="false" customHeight="true" outlineLevel="0" collapsed="false">
      <c r="A16" s="82" t="n">
        <v>10</v>
      </c>
      <c r="B16" s="91" t="s">
        <v>121</v>
      </c>
      <c r="C16" s="84" t="n">
        <v>202787.9552</v>
      </c>
      <c r="D16" s="85" t="n">
        <v>70628.31485</v>
      </c>
      <c r="E16" s="86" t="n">
        <f aca="false">SUM(D16)/C16*100</f>
        <v>34.8286537927476</v>
      </c>
    </row>
    <row r="17" customFormat="false" ht="37.5" hidden="false" customHeight="true" outlineLevel="0" collapsed="false">
      <c r="A17" s="82" t="n">
        <v>11</v>
      </c>
      <c r="B17" s="91" t="s">
        <v>122</v>
      </c>
      <c r="C17" s="84" t="n">
        <v>383861</v>
      </c>
      <c r="D17" s="85" t="n">
        <v>67019.20185</v>
      </c>
      <c r="E17" s="86" t="n">
        <f aca="false">SUM(D17)/C17*100</f>
        <v>17.4592370285077</v>
      </c>
    </row>
    <row r="18" customFormat="false" ht="39" hidden="false" customHeight="true" outlineLevel="0" collapsed="false">
      <c r="A18" s="82" t="n">
        <v>12</v>
      </c>
      <c r="B18" s="91" t="s">
        <v>123</v>
      </c>
      <c r="C18" s="84" t="n">
        <v>406387.3</v>
      </c>
      <c r="D18" s="85" t="n">
        <v>104672.05131</v>
      </c>
      <c r="E18" s="86" t="n">
        <f aca="false">SUM(D18)/C18*100</f>
        <v>25.756723034898</v>
      </c>
    </row>
    <row r="19" customFormat="false" ht="22.5" hidden="false" customHeight="true" outlineLevel="0" collapsed="false">
      <c r="A19" s="92" t="s">
        <v>124</v>
      </c>
      <c r="B19" s="92"/>
      <c r="C19" s="93" t="n">
        <f aca="false">SUM(C7:C18)</f>
        <v>18682367.04257</v>
      </c>
      <c r="D19" s="93" t="n">
        <f aca="false">SUM(D7:D18)</f>
        <v>5818171.08348</v>
      </c>
      <c r="E19" s="94" t="n">
        <f aca="false">SUM(D19/C19*100)</f>
        <v>31.1425799001947</v>
      </c>
      <c r="G19" s="95"/>
      <c r="H19" s="64"/>
      <c r="I19" s="64"/>
    </row>
    <row r="20" customFormat="false" ht="12.75" hidden="false" customHeight="false" outlineLevel="0" collapsed="false">
      <c r="C20" s="96"/>
      <c r="D20" s="96"/>
      <c r="G20" s="95"/>
      <c r="H20" s="64"/>
      <c r="I20" s="64"/>
    </row>
    <row r="21" customFormat="false" ht="12.75" hidden="false" customHeight="true" outlineLevel="0" collapsed="false">
      <c r="A21" s="97"/>
      <c r="B21" s="97"/>
      <c r="C21" s="97"/>
      <c r="D21" s="97"/>
      <c r="E21" s="97"/>
    </row>
  </sheetData>
  <mergeCells count="5">
    <mergeCell ref="D1:E1"/>
    <mergeCell ref="A2:E2"/>
    <mergeCell ref="A3:E3"/>
    <mergeCell ref="A19:B19"/>
    <mergeCell ref="A21:E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Мякшина Ирина Владимировна</cp:lastModifiedBy>
  <cp:lastPrinted>2023-05-05T11:32:12Z</cp:lastPrinted>
  <dcterms:modified xsi:type="dcterms:W3CDTF">2023-05-05T12:52:08Z</dcterms:modified>
  <cp:revision>1</cp:revision>
  <dc:subject/>
  <dc:title/>
</cp:coreProperties>
</file>