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3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2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СВЕДЕНИЯ ОБ ИСПОЛНЕНИИ БЮДЖЕТА ГОРОДА ВОЛОГДЫ</t>
  </si>
  <si>
    <t xml:space="preserve">исполнение доходов по состоянию на 01 марта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                         01 марта               2023 года</t>
  </si>
  <si>
    <t xml:space="preserve">Исполнение бюджета на                             01 марта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марта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марта                       2023 года</t>
  </si>
  <si>
    <t xml:space="preserve">Исполнено по состоянию                  на 01 марта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марта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марта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1" activeCellId="0" sqref="B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493344.1</v>
      </c>
      <c r="C9" s="15" t="n">
        <f aca="false">C10+C24</f>
        <v>79301.104693</v>
      </c>
      <c r="D9" s="15" t="n">
        <f aca="false">D10+D24</f>
        <v>442097.28057</v>
      </c>
      <c r="E9" s="15" t="n">
        <f aca="false">C9/B9*100</f>
        <v>1.7648571515589</v>
      </c>
      <c r="F9" s="16" t="n">
        <f aca="false">C9/D9*100</f>
        <v>17.9374785094259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230006.6</v>
      </c>
      <c r="C10" s="15" t="n">
        <f aca="false">SUM(C11,C13,C14,C19,C22,C23)</f>
        <v>6864.866013</v>
      </c>
      <c r="D10" s="15" t="n">
        <f aca="false">SUM(D11,D13,D14,D19,D22,D23)</f>
        <v>383481.99134</v>
      </c>
      <c r="E10" s="15" t="n">
        <f aca="false">C10/B10*100</f>
        <v>0.162289723448658</v>
      </c>
      <c r="F10" s="16" t="n">
        <f aca="false">C10/D10*100</f>
        <v>1.79014038938624</v>
      </c>
    </row>
    <row r="11" customFormat="false" ht="28.5" hidden="false" customHeight="true" outlineLevel="0" collapsed="false">
      <c r="A11" s="17" t="s">
        <v>11</v>
      </c>
      <c r="B11" s="18" t="n">
        <f aca="false">B12</f>
        <v>2648674.3</v>
      </c>
      <c r="C11" s="18" t="n">
        <f aca="false">C12</f>
        <v>9892.335983</v>
      </c>
      <c r="D11" s="18" t="n">
        <f aca="false">D12</f>
        <v>283105.10321</v>
      </c>
      <c r="E11" s="18" t="n">
        <f aca="false">C11/B11*100</f>
        <v>0.373482537396161</v>
      </c>
      <c r="F11" s="19" t="n">
        <f aca="false">C11/D11*100</f>
        <v>3.49422736320727</v>
      </c>
    </row>
    <row r="12" customFormat="false" ht="30.75" hidden="false" customHeight="true" outlineLevel="0" collapsed="false">
      <c r="A12" s="17" t="s">
        <v>12</v>
      </c>
      <c r="B12" s="18" t="n">
        <v>2648674.3</v>
      </c>
      <c r="C12" s="18" t="n">
        <v>9892.335983</v>
      </c>
      <c r="D12" s="18" t="n">
        <v>283105.10321</v>
      </c>
      <c r="E12" s="18" t="n">
        <f aca="false">C12/B12*100</f>
        <v>0.373482537396161</v>
      </c>
      <c r="F12" s="19" t="n">
        <f aca="false">C12/D12*100</f>
        <v>3.49422736320727</v>
      </c>
    </row>
    <row r="13" customFormat="false" ht="44.25" hidden="false" customHeight="true" outlineLevel="0" collapsed="false">
      <c r="A13" s="17" t="s">
        <v>13</v>
      </c>
      <c r="B13" s="18" t="n">
        <v>10679.7</v>
      </c>
      <c r="C13" s="18" t="n">
        <v>1284.86771</v>
      </c>
      <c r="D13" s="18" t="n">
        <v>870.58788</v>
      </c>
      <c r="E13" s="18" t="n">
        <f aca="false">C13/B13*100</f>
        <v>12.0309344831784</v>
      </c>
      <c r="F13" s="19" t="n">
        <f aca="false">C13/D13*100</f>
        <v>147.58621610951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5" t="n">
        <f aca="false">C15+C16+C17+C18</f>
        <v>-13068.0427</v>
      </c>
      <c r="D14" s="15" t="n">
        <f aca="false">D15+D16+D17+D18</f>
        <v>49736.01229</v>
      </c>
      <c r="E14" s="15" t="n">
        <f aca="false">C14/B14*100</f>
        <v>-1.62676605243627</v>
      </c>
      <c r="F14" s="16" t="n">
        <f aca="false">C14/D14*100</f>
        <v>-26.274809938125</v>
      </c>
    </row>
    <row r="15" customFormat="false" ht="30" hidden="false" customHeight="true" outlineLevel="0" collapsed="false">
      <c r="A15" s="17" t="s">
        <v>15</v>
      </c>
      <c r="B15" s="18" t="n">
        <v>690326.5</v>
      </c>
      <c r="C15" s="18" t="n">
        <v>-104.31594</v>
      </c>
      <c r="D15" s="18" t="n">
        <v>37650.98918</v>
      </c>
      <c r="E15" s="18" t="n">
        <f aca="false">C15/B15*100</f>
        <v>-0.0151111017757539</v>
      </c>
      <c r="F15" s="19" t="n">
        <f aca="false">C15/D15*100</f>
        <v>-0.277060290504697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-3757.86153</v>
      </c>
      <c r="D16" s="18" t="n">
        <v>493.42781</v>
      </c>
      <c r="E16" s="18"/>
      <c r="F16" s="19" t="n">
        <f aca="false">C16/D16*100</f>
        <v>-761.582840253775</v>
      </c>
    </row>
    <row r="17" customFormat="false" ht="32.25" hidden="false" customHeight="true" outlineLevel="0" collapsed="false">
      <c r="A17" s="17" t="s">
        <v>17</v>
      </c>
      <c r="B17" s="18" t="n">
        <v>10282.9</v>
      </c>
      <c r="C17" s="18" t="n">
        <v>-0.0137</v>
      </c>
      <c r="D17" s="18" t="n">
        <v>29.968</v>
      </c>
      <c r="E17" s="18" t="n">
        <f aca="false">C17/B17*100</f>
        <v>-0.000133230897898453</v>
      </c>
      <c r="F17" s="19" t="n">
        <f aca="false">C17/D17*100</f>
        <v>-0.0457154297917779</v>
      </c>
    </row>
    <row r="18" customFormat="false" ht="28.5" hidden="false" customHeight="true" outlineLevel="0" collapsed="false">
      <c r="A18" s="17" t="s">
        <v>18</v>
      </c>
      <c r="B18" s="18" t="n">
        <v>102704.8</v>
      </c>
      <c r="C18" s="18" t="n">
        <v>-9205.85153</v>
      </c>
      <c r="D18" s="18" t="n">
        <v>11561.6273</v>
      </c>
      <c r="E18" s="18" t="n">
        <f aca="false">C18/B18*100</f>
        <v>-8.96340923695874</v>
      </c>
      <c r="F18" s="19" t="n">
        <f aca="false">C18/D18*100</f>
        <v>-79.6241851698506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5" t="n">
        <f aca="false">C20+C21</f>
        <v>1222.56307</v>
      </c>
      <c r="D19" s="15" t="n">
        <f aca="false">D20+D21</f>
        <v>38749.45431</v>
      </c>
      <c r="E19" s="18" t="n">
        <f aca="false">C19/B19*100</f>
        <v>0.176998769686749</v>
      </c>
      <c r="F19" s="19" t="n">
        <f aca="false">C19/D19*100</f>
        <v>3.15504590134188</v>
      </c>
    </row>
    <row r="20" customFormat="false" ht="29.25" hidden="false" customHeight="true" outlineLevel="0" collapsed="false">
      <c r="A20" s="17" t="s">
        <v>20</v>
      </c>
      <c r="B20" s="18" t="n">
        <v>521609.4</v>
      </c>
      <c r="C20" s="18" t="n">
        <v>2605.24153</v>
      </c>
      <c r="D20" s="18" t="n">
        <v>13735.57843</v>
      </c>
      <c r="E20" s="18" t="n">
        <f aca="false">C20/B20*100</f>
        <v>0.499462151180558</v>
      </c>
      <c r="F20" s="19" t="n">
        <f aca="false">C20/D20*100</f>
        <v>18.9671046128634</v>
      </c>
    </row>
    <row r="21" customFormat="false" ht="24" hidden="false" customHeight="true" outlineLevel="0" collapsed="false">
      <c r="A21" s="17" t="s">
        <v>21</v>
      </c>
      <c r="B21" s="18" t="n">
        <v>169109</v>
      </c>
      <c r="C21" s="18" t="n">
        <v>-1382.67846</v>
      </c>
      <c r="D21" s="18" t="n">
        <v>25013.87588</v>
      </c>
      <c r="E21" s="18" t="n">
        <f aca="false">C21/B21*100</f>
        <v>-0.817625590595415</v>
      </c>
      <c r="F21" s="19" t="n">
        <f aca="false">C21/D21*100</f>
        <v>-5.52764580200676</v>
      </c>
    </row>
    <row r="22" customFormat="false" ht="24.75" hidden="false" customHeight="true" outlineLevel="0" collapsed="false">
      <c r="A22" s="17" t="s">
        <v>22</v>
      </c>
      <c r="B22" s="18" t="n">
        <v>76620</v>
      </c>
      <c r="C22" s="18" t="n">
        <v>7554.3645</v>
      </c>
      <c r="D22" s="18" t="n">
        <v>11011.5344</v>
      </c>
      <c r="E22" s="18" t="n">
        <f aca="false">C22/B22*100</f>
        <v>9.85952036021926</v>
      </c>
      <c r="F22" s="19" t="n">
        <f aca="false">C22/D22*100</f>
        <v>68.604103893096</v>
      </c>
    </row>
    <row r="23" customFormat="false" ht="44.25" hidden="false" customHeight="true" outlineLevel="0" collapsed="false">
      <c r="A23" s="17" t="s">
        <v>23</v>
      </c>
      <c r="B23" s="18" t="n">
        <v>0</v>
      </c>
      <c r="C23" s="18" t="n">
        <v>-21.22255</v>
      </c>
      <c r="D23" s="18" t="n">
        <v>9.29925</v>
      </c>
      <c r="E23" s="18" t="n">
        <v>0</v>
      </c>
      <c r="F23" s="19" t="n">
        <f aca="false">C23/D23*100</f>
        <v>-228.217867032288</v>
      </c>
    </row>
    <row r="24" customFormat="false" ht="32.25" hidden="false" customHeight="true" outlineLevel="0" collapsed="false">
      <c r="A24" s="14" t="s">
        <v>24</v>
      </c>
      <c r="B24" s="15" t="n">
        <f aca="false">B25+B26+B27+B28+B30+B31</f>
        <v>263337.5</v>
      </c>
      <c r="C24" s="15" t="n">
        <f aca="false">C25+C26+C27+C28+C30+C31</f>
        <v>72436.23868</v>
      </c>
      <c r="D24" s="15" t="n">
        <f aca="false">D25+D26+D27+D28+D30+D31+D29</f>
        <v>58615.28923</v>
      </c>
      <c r="E24" s="18" t="n">
        <f aca="false">C24/B24*100</f>
        <v>27.5069971728295</v>
      </c>
      <c r="F24" s="19" t="n">
        <f aca="false">C24/D24*100</f>
        <v>123.579085988586</v>
      </c>
    </row>
    <row r="25" customFormat="false" ht="38.25" hidden="false" customHeight="true" outlineLevel="0" collapsed="false">
      <c r="A25" s="17" t="s">
        <v>25</v>
      </c>
      <c r="B25" s="18" t="n">
        <v>161549.3</v>
      </c>
      <c r="C25" s="18" t="n">
        <v>39391.00788</v>
      </c>
      <c r="D25" s="18" t="n">
        <v>40473.54548</v>
      </c>
      <c r="E25" s="18" t="n">
        <f aca="false">C25/B25*100</f>
        <v>24.3832736384497</v>
      </c>
      <c r="F25" s="19" t="n">
        <f aca="false">C25/D25*100</f>
        <v>97.3253205589934</v>
      </c>
    </row>
    <row r="26" customFormat="false" ht="30.75" hidden="false" customHeight="true" outlineLevel="0" collapsed="false">
      <c r="A26" s="17" t="s">
        <v>26</v>
      </c>
      <c r="B26" s="18" t="n">
        <v>2500</v>
      </c>
      <c r="C26" s="18" t="n">
        <v>556.76948</v>
      </c>
      <c r="D26" s="18" t="n">
        <v>744.48904</v>
      </c>
      <c r="E26" s="18" t="n">
        <f aca="false">C26/B26*100</f>
        <v>22.2707792</v>
      </c>
      <c r="F26" s="19" t="n">
        <f aca="false">C26/D26*100</f>
        <v>74.7854501659286</v>
      </c>
    </row>
    <row r="27" customFormat="false" ht="40.5" hidden="false" customHeight="true" outlineLevel="0" collapsed="false">
      <c r="A27" s="17" t="s">
        <v>27</v>
      </c>
      <c r="B27" s="18" t="n">
        <v>32592.7</v>
      </c>
      <c r="C27" s="18" t="n">
        <v>2836.15988</v>
      </c>
      <c r="D27" s="18" t="n">
        <v>3484.87664</v>
      </c>
      <c r="E27" s="18" t="n">
        <f aca="false">C27/B27*100</f>
        <v>8.70182550080233</v>
      </c>
      <c r="F27" s="19" t="n">
        <f aca="false">C27/D27*100</f>
        <v>81.3847998935193</v>
      </c>
    </row>
    <row r="28" customFormat="false" ht="32.25" hidden="false" customHeight="true" outlineLevel="0" collapsed="false">
      <c r="A28" s="17" t="s">
        <v>28</v>
      </c>
      <c r="B28" s="18" t="n">
        <v>41995.5</v>
      </c>
      <c r="C28" s="18" t="n">
        <v>25430.43404</v>
      </c>
      <c r="D28" s="18" t="n">
        <v>8241.83672</v>
      </c>
      <c r="E28" s="18" t="n">
        <f aca="false">C28/B28*100</f>
        <v>60.5551405269612</v>
      </c>
      <c r="F28" s="19" t="n">
        <f aca="false">C28/D28*100</f>
        <v>308.552994968821</v>
      </c>
    </row>
    <row r="29" customFormat="false" ht="32.25" hidden="false" customHeight="true" outlineLevel="0" collapsed="false">
      <c r="A29" s="17"/>
      <c r="B29" s="18" t="n">
        <v>0</v>
      </c>
      <c r="C29" s="18" t="n">
        <v>0</v>
      </c>
      <c r="D29" s="18" t="n">
        <v>0.68</v>
      </c>
      <c r="E29" s="18" t="n">
        <v>0</v>
      </c>
      <c r="F29" s="19" t="n">
        <f aca="false">C29/D29*100</f>
        <v>0</v>
      </c>
    </row>
    <row r="30" customFormat="false" ht="29.25" hidden="false" customHeight="true" outlineLevel="0" collapsed="false">
      <c r="A30" s="17" t="s">
        <v>29</v>
      </c>
      <c r="B30" s="18" t="n">
        <v>24700</v>
      </c>
      <c r="C30" s="18" t="n">
        <v>4237.78977</v>
      </c>
      <c r="D30" s="18" t="n">
        <v>5490.44361</v>
      </c>
      <c r="E30" s="18" t="n">
        <f aca="false">C30/B30*100</f>
        <v>17.1570436032389</v>
      </c>
      <c r="F30" s="19" t="n">
        <f aca="false">C30/D30*100</f>
        <v>77.184833704175</v>
      </c>
    </row>
    <row r="31" customFormat="false" ht="32.25" hidden="false" customHeight="true" outlineLevel="0" collapsed="false">
      <c r="A31" s="17" t="s">
        <v>30</v>
      </c>
      <c r="B31" s="18" t="n">
        <v>0</v>
      </c>
      <c r="C31" s="18" t="n">
        <v>-15.92237</v>
      </c>
      <c r="D31" s="18" t="n">
        <v>179.41774</v>
      </c>
      <c r="E31" s="18" t="n">
        <v>0</v>
      </c>
      <c r="F31" s="19" t="n">
        <f aca="false">C31/D31*100</f>
        <v>-8.87446804312662</v>
      </c>
    </row>
    <row r="32" customFormat="false" ht="34.5" hidden="false" customHeight="true" outlineLevel="0" collapsed="false">
      <c r="A32" s="14" t="s">
        <v>31</v>
      </c>
      <c r="B32" s="20" t="n">
        <f aca="false">B33+B38+B39+B40+B41</f>
        <v>13773945.63313</v>
      </c>
      <c r="C32" s="15" t="n">
        <f aca="false">C33+C38+C39+C40+C41</f>
        <v>990357.98742</v>
      </c>
      <c r="D32" s="15" t="n">
        <f aca="false">D33+D41+D40</f>
        <v>817935.63212</v>
      </c>
      <c r="E32" s="18" t="n">
        <f aca="false">C32/B32*100</f>
        <v>7.19008201279614</v>
      </c>
      <c r="F32" s="19" t="n">
        <f aca="false">C32/D32*100</f>
        <v>121.080186328734</v>
      </c>
    </row>
    <row r="33" customFormat="false" ht="38.25" hidden="false" customHeight="true" outlineLevel="0" collapsed="false">
      <c r="A33" s="17" t="s">
        <v>32</v>
      </c>
      <c r="B33" s="21" t="n">
        <f aca="false">B34+B35+B36+B37</f>
        <v>13760648.82313</v>
      </c>
      <c r="C33" s="18" t="n">
        <f aca="false">C34+C35+C36+C37</f>
        <v>1006581.03986</v>
      </c>
      <c r="D33" s="18" t="n">
        <f aca="false">D34+D35+D36+D37</f>
        <v>819603.57085</v>
      </c>
      <c r="E33" s="18" t="n">
        <f aca="false">C33/B33*100</f>
        <v>7.31492426554813</v>
      </c>
      <c r="F33" s="19" t="n">
        <f aca="false">C33/D33*100</f>
        <v>122.813159393155</v>
      </c>
    </row>
    <row r="34" customFormat="false" ht="44.25" hidden="false" customHeight="true" outlineLevel="0" collapsed="false">
      <c r="A34" s="17" t="s">
        <v>33</v>
      </c>
      <c r="B34" s="21" t="n">
        <v>849832.7</v>
      </c>
      <c r="C34" s="18" t="n">
        <v>164535.9</v>
      </c>
      <c r="D34" s="18" t="n">
        <v>106264.3</v>
      </c>
      <c r="E34" s="18" t="n">
        <f aca="false">C34/B34*100</f>
        <v>19.3609754013937</v>
      </c>
      <c r="F34" s="19" t="n">
        <f aca="false">C34/D34*100</f>
        <v>154.836478478661</v>
      </c>
    </row>
    <row r="35" customFormat="false" ht="35.25" hidden="false" customHeight="true" outlineLevel="0" collapsed="false">
      <c r="A35" s="17" t="s">
        <v>34</v>
      </c>
      <c r="B35" s="21" t="n">
        <v>7723532.70471</v>
      </c>
      <c r="C35" s="18" t="n">
        <v>153816.07782</v>
      </c>
      <c r="D35" s="18" t="n">
        <v>55632.05655</v>
      </c>
      <c r="E35" s="18" t="n">
        <f aca="false">C35/B35*100</f>
        <v>1.99152491095427</v>
      </c>
      <c r="F35" s="19"/>
    </row>
    <row r="36" customFormat="false" ht="32.25" hidden="false" customHeight="true" outlineLevel="0" collapsed="false">
      <c r="A36" s="17" t="s">
        <v>35</v>
      </c>
      <c r="B36" s="21" t="n">
        <v>4836083.41842</v>
      </c>
      <c r="C36" s="18" t="n">
        <v>688229.06204</v>
      </c>
      <c r="D36" s="18" t="n">
        <v>657707.2143</v>
      </c>
      <c r="E36" s="18" t="n">
        <f aca="false">C36/B36*100</f>
        <v>14.2311247034869</v>
      </c>
      <c r="F36" s="19" t="n">
        <f aca="false">C36/D36*100</f>
        <v>104.640643598913</v>
      </c>
    </row>
    <row r="37" customFormat="false" ht="33" hidden="false" customHeight="true" outlineLevel="0" collapsed="false">
      <c r="A37" s="17" t="s">
        <v>36</v>
      </c>
      <c r="B37" s="21" t="n">
        <v>351200</v>
      </c>
      <c r="C37" s="18" t="n">
        <v>0</v>
      </c>
      <c r="D37" s="18" t="n">
        <v>0</v>
      </c>
      <c r="E37" s="18" t="n">
        <f aca="false">C37/B37*100</f>
        <v>0</v>
      </c>
      <c r="F37" s="19"/>
    </row>
    <row r="38" customFormat="false" ht="51.75" hidden="false" customHeight="true" outlineLevel="0" collapsed="false">
      <c r="A38" s="17" t="s">
        <v>37</v>
      </c>
      <c r="B38" s="21" t="n">
        <v>410</v>
      </c>
      <c r="C38" s="18" t="n">
        <v>123.68783</v>
      </c>
      <c r="D38" s="18" t="n">
        <v>0</v>
      </c>
      <c r="E38" s="18" t="n">
        <f aca="false">C38/B38*100</f>
        <v>30.1677634146342</v>
      </c>
      <c r="F38" s="19"/>
    </row>
    <row r="39" customFormat="false" ht="30.75" hidden="false" customHeight="true" outlineLevel="0" collapsed="false">
      <c r="A39" s="17" t="s">
        <v>38</v>
      </c>
      <c r="B39" s="21" t="n">
        <v>12886.81</v>
      </c>
      <c r="C39" s="18" t="n">
        <v>0</v>
      </c>
      <c r="D39" s="18" t="n">
        <v>0</v>
      </c>
      <c r="E39" s="18" t="n">
        <f aca="false">C39/B39*100</f>
        <v>0</v>
      </c>
      <c r="F39" s="19"/>
    </row>
    <row r="40" customFormat="false" ht="93" hidden="false" customHeight="true" outlineLevel="0" collapsed="false">
      <c r="A40" s="17" t="s">
        <v>39</v>
      </c>
      <c r="B40" s="21" t="n">
        <v>0</v>
      </c>
      <c r="C40" s="18" t="n">
        <v>1090.44773</v>
      </c>
      <c r="D40" s="18" t="n">
        <v>14358.66496</v>
      </c>
      <c r="E40" s="18" t="n">
        <v>0</v>
      </c>
      <c r="F40" s="19" t="n">
        <f aca="false">C40/D40*100</f>
        <v>7.59435318699713</v>
      </c>
    </row>
    <row r="41" customFormat="false" ht="42.75" hidden="false" customHeight="true" outlineLevel="0" collapsed="false">
      <c r="A41" s="17" t="s">
        <v>40</v>
      </c>
      <c r="B41" s="21" t="n">
        <v>0</v>
      </c>
      <c r="C41" s="18" t="n">
        <v>-17437.188</v>
      </c>
      <c r="D41" s="18" t="n">
        <v>-16026.60369</v>
      </c>
      <c r="E41" s="18" t="n">
        <v>0</v>
      </c>
      <c r="F41" s="19" t="n">
        <f aca="false">C41/D41*100</f>
        <v>108.801517384997</v>
      </c>
    </row>
    <row r="42" customFormat="false" ht="16.5" hidden="false" customHeight="false" outlineLevel="0" collapsed="false">
      <c r="A42" s="14" t="s">
        <v>41</v>
      </c>
      <c r="B42" s="20" t="n">
        <f aca="false">SUM(B32,B9)</f>
        <v>18267289.73313</v>
      </c>
      <c r="C42" s="15" t="n">
        <f aca="false">C9+C32</f>
        <v>1069659.092113</v>
      </c>
      <c r="D42" s="15" t="n">
        <f aca="false">D32+D24+D10</f>
        <v>1260032.91269</v>
      </c>
      <c r="E42" s="15" t="n">
        <f aca="false">C42/B42*100</f>
        <v>5.8555982181256</v>
      </c>
      <c r="F42" s="16" t="n">
        <f aca="false">C42/D42*100</f>
        <v>84.8913612763831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8" activeCellId="0" sqref="F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4.99"/>
    <col collapsed="false" customWidth="true" hidden="false" outlineLevel="0" max="5" min="5" style="6" width="23.82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3</v>
      </c>
      <c r="B4" s="27" t="s">
        <v>44</v>
      </c>
      <c r="C4" s="27" t="s">
        <v>45</v>
      </c>
      <c r="D4" s="28" t="s">
        <v>46</v>
      </c>
      <c r="E4" s="27" t="s">
        <v>47</v>
      </c>
      <c r="F4" s="28" t="s">
        <v>48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7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49</v>
      </c>
      <c r="B7" s="32" t="n">
        <v>1</v>
      </c>
      <c r="C7" s="32"/>
      <c r="D7" s="33" t="n">
        <f aca="false">SUM(D8:D16)</f>
        <v>809767.88432</v>
      </c>
      <c r="E7" s="33" t="n">
        <f aca="false">SUM(E8:E16)</f>
        <v>85193.88731</v>
      </c>
      <c r="F7" s="34" t="n">
        <f aca="false">SUM(F8:F16)</f>
        <v>74708.92689</v>
      </c>
      <c r="G7" s="35" t="n">
        <f aca="false">SUM(E7)/D7*100</f>
        <v>10.5207787268004</v>
      </c>
      <c r="H7" s="35" t="n">
        <f aca="false">SUM(E7)/F7*100</f>
        <v>114.034414435423</v>
      </c>
    </row>
    <row r="8" s="1" customFormat="true" ht="33" hidden="false" customHeight="false" outlineLevel="0" collapsed="false">
      <c r="A8" s="36" t="s">
        <v>50</v>
      </c>
      <c r="B8" s="37" t="n">
        <v>1</v>
      </c>
      <c r="C8" s="37" t="n">
        <v>2</v>
      </c>
      <c r="D8" s="38" t="n">
        <v>7074.6</v>
      </c>
      <c r="E8" s="38" t="n">
        <v>618.20188</v>
      </c>
      <c r="F8" s="39" t="n">
        <v>809.66169</v>
      </c>
      <c r="G8" s="40" t="n">
        <f aca="false">SUM(E8)/D8*100</f>
        <v>8.73832979956464</v>
      </c>
      <c r="H8" s="40" t="n">
        <f aca="false">SUM(E8)/F8*100</f>
        <v>76.3531099019888</v>
      </c>
    </row>
    <row r="9" s="1" customFormat="true" ht="49.5" hidden="false" customHeight="false" outlineLevel="0" collapsed="false">
      <c r="A9" s="36" t="s">
        <v>51</v>
      </c>
      <c r="B9" s="37" t="n">
        <v>1</v>
      </c>
      <c r="C9" s="37" t="n">
        <v>3</v>
      </c>
      <c r="D9" s="38" t="n">
        <v>49842.9</v>
      </c>
      <c r="E9" s="38" t="n">
        <v>3342.99772</v>
      </c>
      <c r="F9" s="39" t="n">
        <v>3286.58373</v>
      </c>
      <c r="G9" s="40" t="n">
        <f aca="false">SUM(E9)/D9*100</f>
        <v>6.70706905095811</v>
      </c>
      <c r="H9" s="40" t="n">
        <f aca="false">SUM(E9)/F9*100</f>
        <v>101.716493314473</v>
      </c>
    </row>
    <row r="10" s="1" customFormat="true" ht="49.5" hidden="false" customHeight="false" outlineLevel="0" collapsed="false">
      <c r="A10" s="36" t="s">
        <v>52</v>
      </c>
      <c r="B10" s="37" t="n">
        <v>1</v>
      </c>
      <c r="C10" s="37" t="n">
        <v>4</v>
      </c>
      <c r="D10" s="38" t="n">
        <v>187862.3</v>
      </c>
      <c r="E10" s="38" t="n">
        <v>21128.6651</v>
      </c>
      <c r="F10" s="39" t="n">
        <v>21383.96261</v>
      </c>
      <c r="G10" s="40" t="n">
        <f aca="false">SUM(E10)/D10*100</f>
        <v>11.2468893971808</v>
      </c>
      <c r="H10" s="40" t="n">
        <f aca="false">SUM(E10)/F10*100</f>
        <v>98.8061262795109</v>
      </c>
    </row>
    <row r="11" s="1" customFormat="true" ht="16.5" hidden="false" customHeight="false" outlineLevel="0" collapsed="false">
      <c r="A11" s="36" t="s">
        <v>53</v>
      </c>
      <c r="B11" s="37" t="n">
        <v>1</v>
      </c>
      <c r="C11" s="37" t="n">
        <v>5</v>
      </c>
      <c r="D11" s="38" t="n">
        <v>9.714</v>
      </c>
      <c r="E11" s="38" t="n">
        <v>0</v>
      </c>
      <c r="F11" s="39" t="n">
        <v>82.5</v>
      </c>
      <c r="G11" s="40" t="n">
        <f aca="false">SUM(E11)/D11*100</f>
        <v>0</v>
      </c>
      <c r="H11" s="40" t="s">
        <v>54</v>
      </c>
    </row>
    <row r="12" s="1" customFormat="true" ht="49.5" hidden="false" customHeight="false" outlineLevel="0" collapsed="false">
      <c r="A12" s="36" t="s">
        <v>55</v>
      </c>
      <c r="B12" s="37" t="n">
        <v>1</v>
      </c>
      <c r="C12" s="37" t="n">
        <v>6</v>
      </c>
      <c r="D12" s="38" t="n">
        <v>63433.5</v>
      </c>
      <c r="E12" s="38" t="n">
        <v>8635.20294</v>
      </c>
      <c r="F12" s="39" t="n">
        <v>7163.67342</v>
      </c>
      <c r="G12" s="40" t="n">
        <f aca="false">SUM(E12)/D12*100</f>
        <v>13.6130009222256</v>
      </c>
      <c r="H12" s="40" t="n">
        <f aca="false">SUM(E12)/F12*100</f>
        <v>120.541549477838</v>
      </c>
    </row>
    <row r="13" s="1" customFormat="true" ht="16.5" hidden="false" customHeight="false" outlineLevel="0" collapsed="false">
      <c r="A13" s="41" t="s">
        <v>56</v>
      </c>
      <c r="B13" s="42" t="n">
        <v>1</v>
      </c>
      <c r="C13" s="42" t="n">
        <v>7</v>
      </c>
      <c r="D13" s="38" t="n">
        <v>0</v>
      </c>
      <c r="E13" s="38" t="n">
        <v>0</v>
      </c>
      <c r="F13" s="43" t="n">
        <v>0</v>
      </c>
      <c r="G13" s="40" t="s">
        <v>54</v>
      </c>
      <c r="H13" s="40" t="s">
        <v>54</v>
      </c>
    </row>
    <row r="14" s="1" customFormat="true" ht="16.5" hidden="false" customHeight="false" outlineLevel="0" collapsed="false">
      <c r="A14" s="36" t="s">
        <v>57</v>
      </c>
      <c r="B14" s="37" t="n">
        <v>1</v>
      </c>
      <c r="C14" s="37" t="n">
        <v>11</v>
      </c>
      <c r="D14" s="38" t="n">
        <v>5000</v>
      </c>
      <c r="E14" s="38" t="n">
        <v>0</v>
      </c>
      <c r="F14" s="39" t="n">
        <v>0</v>
      </c>
      <c r="G14" s="40" t="n">
        <f aca="false">SUM(E14)/D14*100</f>
        <v>0</v>
      </c>
      <c r="H14" s="40" t="s">
        <v>54</v>
      </c>
    </row>
    <row r="15" s="1" customFormat="true" ht="33" hidden="false" customHeight="false" outlineLevel="0" collapsed="false">
      <c r="A15" s="36" t="s">
        <v>58</v>
      </c>
      <c r="B15" s="37" t="n">
        <v>1</v>
      </c>
      <c r="C15" s="37" t="n">
        <v>12</v>
      </c>
      <c r="D15" s="38" t="n">
        <v>6500</v>
      </c>
      <c r="E15" s="38" t="n">
        <v>0</v>
      </c>
      <c r="F15" s="39" t="n">
        <v>0</v>
      </c>
      <c r="G15" s="40" t="n">
        <f aca="false">SUM(E15)/D15*100</f>
        <v>0</v>
      </c>
      <c r="H15" s="40" t="s">
        <v>54</v>
      </c>
    </row>
    <row r="16" s="1" customFormat="true" ht="16.5" hidden="false" customHeight="false" outlineLevel="0" collapsed="false">
      <c r="A16" s="36" t="s">
        <v>59</v>
      </c>
      <c r="B16" s="37" t="n">
        <v>1</v>
      </c>
      <c r="C16" s="44" t="n">
        <v>13</v>
      </c>
      <c r="D16" s="38" t="n">
        <v>490044.87032</v>
      </c>
      <c r="E16" s="38" t="n">
        <v>51468.81967</v>
      </c>
      <c r="F16" s="39" t="n">
        <v>41982.54544</v>
      </c>
      <c r="G16" s="40" t="n">
        <f aca="false">SUM(E16)/D16*100</f>
        <v>10.5028789784884</v>
      </c>
      <c r="H16" s="40" t="n">
        <f aca="false">SUM(E16)/F16*100</f>
        <v>122.595757666856</v>
      </c>
    </row>
    <row r="17" s="1" customFormat="true" ht="16.5" hidden="false" customHeight="false" outlineLevel="0" collapsed="false">
      <c r="A17" s="31" t="s">
        <v>60</v>
      </c>
      <c r="B17" s="32" t="n">
        <v>2</v>
      </c>
      <c r="C17" s="32"/>
      <c r="D17" s="33" t="n">
        <f aca="false">D18</f>
        <v>4100.3</v>
      </c>
      <c r="E17" s="33" t="n">
        <f aca="false">E18</f>
        <v>441.64234</v>
      </c>
      <c r="F17" s="34" t="n">
        <f aca="false">F18</f>
        <v>368.52231</v>
      </c>
      <c r="G17" s="35" t="n">
        <f aca="false">SUM(E17)/D17*100</f>
        <v>10.770976270029</v>
      </c>
      <c r="H17" s="35" t="n">
        <f aca="false">SUM(E17)/F17*100</f>
        <v>119.841412043683</v>
      </c>
    </row>
    <row r="18" s="1" customFormat="true" ht="16.5" hidden="false" customHeight="false" outlineLevel="0" collapsed="false">
      <c r="A18" s="36" t="s">
        <v>61</v>
      </c>
      <c r="B18" s="37" t="n">
        <v>2</v>
      </c>
      <c r="C18" s="37" t="n">
        <v>4</v>
      </c>
      <c r="D18" s="38" t="n">
        <v>4100.3</v>
      </c>
      <c r="E18" s="38" t="n">
        <v>441.64234</v>
      </c>
      <c r="F18" s="39" t="n">
        <v>368.52231</v>
      </c>
      <c r="G18" s="40" t="n">
        <f aca="false">SUM(E18)/D18*100</f>
        <v>10.770976270029</v>
      </c>
      <c r="H18" s="40" t="n">
        <f aca="false">SUM(E18)/F18*100</f>
        <v>119.841412043683</v>
      </c>
    </row>
    <row r="19" s="1" customFormat="true" ht="33" hidden="false" customHeight="false" outlineLevel="0" collapsed="false">
      <c r="A19" s="31" t="s">
        <v>62</v>
      </c>
      <c r="B19" s="32" t="n">
        <v>3</v>
      </c>
      <c r="C19" s="32"/>
      <c r="D19" s="33" t="n">
        <f aca="false">SUM(D20:D22)</f>
        <v>128407.2</v>
      </c>
      <c r="E19" s="33" t="n">
        <f aca="false">SUM(E20:E22)</f>
        <v>14695.89846</v>
      </c>
      <c r="F19" s="34" t="n">
        <f aca="false">SUM(F20:F22)</f>
        <v>10335.87263</v>
      </c>
      <c r="G19" s="35" t="n">
        <f aca="false">SUM(E19)/D19*100</f>
        <v>11.4447620226903</v>
      </c>
      <c r="H19" s="35" t="n">
        <f aca="false">SUM(E19)/F19*100</f>
        <v>142.183432266231</v>
      </c>
    </row>
    <row r="20" s="1" customFormat="true" ht="16.5" hidden="false" customHeight="false" outlineLevel="0" collapsed="false">
      <c r="A20" s="36" t="s">
        <v>63</v>
      </c>
      <c r="B20" s="37" t="n">
        <v>3</v>
      </c>
      <c r="C20" s="37" t="n">
        <v>9</v>
      </c>
      <c r="D20" s="38" t="n">
        <v>68504.4</v>
      </c>
      <c r="E20" s="38" t="n">
        <v>11235.52481</v>
      </c>
      <c r="F20" s="39" t="n">
        <v>7364.89534</v>
      </c>
      <c r="G20" s="40" t="n">
        <f aca="false">SUM(E20)/D20*100</f>
        <v>16.4011724940296</v>
      </c>
      <c r="H20" s="40" t="n">
        <f aca="false">SUM(E20)/F20*100</f>
        <v>152.555118454677</v>
      </c>
    </row>
    <row r="21" s="1" customFormat="true" ht="33" hidden="false" customHeight="false" outlineLevel="0" collapsed="false">
      <c r="A21" s="36" t="s">
        <v>64</v>
      </c>
      <c r="B21" s="37" t="n">
        <v>3</v>
      </c>
      <c r="C21" s="37" t="n">
        <v>10</v>
      </c>
      <c r="D21" s="38" t="n">
        <v>27</v>
      </c>
      <c r="E21" s="38" t="n">
        <v>0</v>
      </c>
      <c r="F21" s="39" t="n">
        <v>0</v>
      </c>
      <c r="G21" s="40" t="n">
        <f aca="false">SUM(E21)/D21*100</f>
        <v>0</v>
      </c>
      <c r="H21" s="40" t="s">
        <v>54</v>
      </c>
    </row>
    <row r="22" s="1" customFormat="true" ht="33" hidden="false" customHeight="false" outlineLevel="0" collapsed="false">
      <c r="A22" s="36" t="s">
        <v>65</v>
      </c>
      <c r="B22" s="37" t="n">
        <v>3</v>
      </c>
      <c r="C22" s="44" t="n">
        <v>14</v>
      </c>
      <c r="D22" s="38" t="n">
        <v>59875.8</v>
      </c>
      <c r="E22" s="38" t="n">
        <v>3460.37365</v>
      </c>
      <c r="F22" s="39" t="n">
        <v>2970.97729</v>
      </c>
      <c r="G22" s="40" t="n">
        <f aca="false">SUM(E22)/D22*100</f>
        <v>5.77925246927807</v>
      </c>
      <c r="H22" s="40" t="n">
        <f aca="false">SUM(E22)/F22*100</f>
        <v>116.472571555739</v>
      </c>
    </row>
    <row r="23" s="1" customFormat="true" ht="16.5" hidden="false" customHeight="false" outlineLevel="0" collapsed="false">
      <c r="A23" s="31" t="s">
        <v>66</v>
      </c>
      <c r="B23" s="32" t="n">
        <v>4</v>
      </c>
      <c r="C23" s="32"/>
      <c r="D23" s="33" t="n">
        <f aca="false">SUM(D24:D29)</f>
        <v>6882765.62415</v>
      </c>
      <c r="E23" s="33" t="n">
        <f aca="false">SUM(E24:E29)</f>
        <v>151172.77092</v>
      </c>
      <c r="F23" s="34" t="n">
        <f aca="false">SUM(F24:F29)</f>
        <v>80040.98144</v>
      </c>
      <c r="G23" s="35" t="n">
        <f aca="false">SUM(E23)/D23*100</f>
        <v>2.19639573937503</v>
      </c>
      <c r="H23" s="35" t="n">
        <f aca="false">SUM(E23)/F23*100</f>
        <v>188.869211996509</v>
      </c>
    </row>
    <row r="24" s="1" customFormat="true" ht="16.5" hidden="false" customHeight="false" outlineLevel="0" collapsed="false">
      <c r="A24" s="36" t="s">
        <v>67</v>
      </c>
      <c r="B24" s="37" t="n">
        <v>4</v>
      </c>
      <c r="C24" s="37" t="n">
        <v>1</v>
      </c>
      <c r="D24" s="38" t="n">
        <v>1919.4</v>
      </c>
      <c r="E24" s="38" t="n">
        <v>45.75</v>
      </c>
      <c r="F24" s="45" t="n">
        <v>57.02508</v>
      </c>
      <c r="G24" s="40" t="n">
        <f aca="false">SUM(E24)/D24*100</f>
        <v>2.38355736167552</v>
      </c>
      <c r="H24" s="40" t="n">
        <f aca="false">SUM(E24)/F24*100</f>
        <v>80.2278576373764</v>
      </c>
    </row>
    <row r="25" s="1" customFormat="true" ht="16.5" hidden="false" customHeight="false" outlineLevel="0" collapsed="false">
      <c r="A25" s="36" t="s">
        <v>68</v>
      </c>
      <c r="B25" s="37" t="n">
        <v>4</v>
      </c>
      <c r="C25" s="37" t="n">
        <v>8</v>
      </c>
      <c r="D25" s="38" t="n">
        <v>386027.6</v>
      </c>
      <c r="E25" s="38" t="n">
        <v>7738.36079</v>
      </c>
      <c r="F25" s="45" t="n">
        <v>7133.11205</v>
      </c>
      <c r="G25" s="40" t="n">
        <f aca="false">SUM(E25)/D25*100</f>
        <v>2.00461334629959</v>
      </c>
      <c r="H25" s="40" t="n">
        <f aca="false">SUM(E25)/F25*100</f>
        <v>108.485058635803</v>
      </c>
    </row>
    <row r="26" s="1" customFormat="true" ht="16.5" hidden="false" customHeight="false" outlineLevel="0" collapsed="false">
      <c r="A26" s="36" t="s">
        <v>69</v>
      </c>
      <c r="B26" s="37" t="n">
        <v>4</v>
      </c>
      <c r="C26" s="37" t="n">
        <v>9</v>
      </c>
      <c r="D26" s="38" t="n">
        <v>6224835.22415</v>
      </c>
      <c r="E26" s="38" t="n">
        <v>117237.86008</v>
      </c>
      <c r="F26" s="45" t="n">
        <v>59208.78402</v>
      </c>
      <c r="G26" s="40" t="n">
        <f aca="false">SUM(E26)/D26*100</f>
        <v>1.88338897108732</v>
      </c>
      <c r="H26" s="40" t="n">
        <f aca="false">SUM(E26)/F26*100</f>
        <v>198.007545705378</v>
      </c>
    </row>
    <row r="27" s="1" customFormat="true" ht="16.5" hidden="false" customHeight="false" outlineLevel="0" collapsed="false">
      <c r="A27" s="36" t="s">
        <v>70</v>
      </c>
      <c r="B27" s="37" t="n">
        <v>4</v>
      </c>
      <c r="C27" s="37" t="n">
        <v>10</v>
      </c>
      <c r="D27" s="38" t="n">
        <v>60002.6</v>
      </c>
      <c r="E27" s="38" t="n">
        <v>2827.28621</v>
      </c>
      <c r="F27" s="39" t="n">
        <v>0</v>
      </c>
      <c r="G27" s="40" t="n">
        <f aca="false">SUM(E27)/D27*100</f>
        <v>4.71193949928836</v>
      </c>
      <c r="H27" s="40" t="s">
        <v>54</v>
      </c>
    </row>
    <row r="28" s="1" customFormat="true" ht="33" hidden="false" customHeight="false" outlineLevel="0" collapsed="false">
      <c r="A28" s="36" t="s">
        <v>71</v>
      </c>
      <c r="B28" s="37" t="n">
        <v>4</v>
      </c>
      <c r="C28" s="37" t="n">
        <v>11</v>
      </c>
      <c r="D28" s="38" t="n">
        <v>0</v>
      </c>
      <c r="E28" s="38" t="n">
        <v>0</v>
      </c>
      <c r="F28" s="43" t="n">
        <v>0</v>
      </c>
      <c r="G28" s="40" t="s">
        <v>54</v>
      </c>
      <c r="H28" s="40" t="s">
        <v>54</v>
      </c>
    </row>
    <row r="29" s="1" customFormat="true" ht="16.5" hidden="false" customHeight="false" outlineLevel="0" collapsed="false">
      <c r="A29" s="36" t="s">
        <v>72</v>
      </c>
      <c r="B29" s="37" t="n">
        <v>4</v>
      </c>
      <c r="C29" s="44" t="n">
        <v>12</v>
      </c>
      <c r="D29" s="38" t="n">
        <v>209980.8</v>
      </c>
      <c r="E29" s="38" t="n">
        <v>23323.51384</v>
      </c>
      <c r="F29" s="45" t="n">
        <v>13642.06029</v>
      </c>
      <c r="G29" s="40" t="n">
        <f aca="false">SUM(E29)/D29*100</f>
        <v>11.1074507002545</v>
      </c>
      <c r="H29" s="40" t="n">
        <f aca="false">SUM(E29)/F29*100</f>
        <v>170.967678958997</v>
      </c>
    </row>
    <row r="30" s="1" customFormat="true" ht="16.5" hidden="false" customHeight="false" outlineLevel="0" collapsed="false">
      <c r="A30" s="31" t="s">
        <v>73</v>
      </c>
      <c r="B30" s="32" t="n">
        <v>5</v>
      </c>
      <c r="C30" s="32"/>
      <c r="D30" s="33" t="n">
        <f aca="false">SUM(D31:D34)</f>
        <v>961914.27906</v>
      </c>
      <c r="E30" s="33" t="n">
        <f aca="false">SUM(E31:E34)</f>
        <v>99086.44323</v>
      </c>
      <c r="F30" s="34" t="n">
        <f aca="false">SUM(F31:F34)</f>
        <v>40385.34778</v>
      </c>
      <c r="G30" s="35" t="n">
        <f aca="false">SUM(E30)/D30*100</f>
        <v>10.3009639618646</v>
      </c>
      <c r="H30" s="35" t="n">
        <f aca="false">SUM(E30)/F30*100</f>
        <v>245.352457455054</v>
      </c>
    </row>
    <row r="31" s="1" customFormat="true" ht="16.5" hidden="false" customHeight="false" outlineLevel="0" collapsed="false">
      <c r="A31" s="36" t="s">
        <v>74</v>
      </c>
      <c r="B31" s="37" t="n">
        <v>5</v>
      </c>
      <c r="C31" s="37" t="n">
        <v>1</v>
      </c>
      <c r="D31" s="38" t="n">
        <v>183533.80088</v>
      </c>
      <c r="E31" s="38" t="n">
        <v>17436.55225</v>
      </c>
      <c r="F31" s="45" t="n">
        <v>1322.27</v>
      </c>
      <c r="G31" s="40" t="n">
        <f aca="false">SUM(E31)/D31*100</f>
        <v>9.50045831688548</v>
      </c>
      <c r="H31" s="40" t="s">
        <v>54</v>
      </c>
    </row>
    <row r="32" s="1" customFormat="true" ht="16.5" hidden="false" customHeight="false" outlineLevel="0" collapsed="false">
      <c r="A32" s="36" t="s">
        <v>75</v>
      </c>
      <c r="B32" s="37" t="n">
        <v>5</v>
      </c>
      <c r="C32" s="37" t="n">
        <v>2</v>
      </c>
      <c r="D32" s="38" t="n">
        <v>189557.30815</v>
      </c>
      <c r="E32" s="38" t="n">
        <v>35429.49856</v>
      </c>
      <c r="F32" s="45" t="n">
        <v>0</v>
      </c>
      <c r="G32" s="40" t="n">
        <f aca="false">SUM(E32)/D32*100</f>
        <v>18.6906529248474</v>
      </c>
      <c r="H32" s="40" t="s">
        <v>54</v>
      </c>
    </row>
    <row r="33" s="1" customFormat="true" ht="16.5" hidden="false" customHeight="false" outlineLevel="0" collapsed="false">
      <c r="A33" s="36" t="s">
        <v>76</v>
      </c>
      <c r="B33" s="37" t="n">
        <v>5</v>
      </c>
      <c r="C33" s="37" t="n">
        <v>3</v>
      </c>
      <c r="D33" s="38" t="n">
        <v>437244.37003</v>
      </c>
      <c r="E33" s="38" t="n">
        <v>28460.64813</v>
      </c>
      <c r="F33" s="45" t="n">
        <v>24720.2339</v>
      </c>
      <c r="G33" s="40" t="n">
        <f aca="false">SUM(E33)/D33*100</f>
        <v>6.50909424586697</v>
      </c>
      <c r="H33" s="40" t="n">
        <f aca="false">SUM(E33)/F33*100</f>
        <v>115.130982356927</v>
      </c>
    </row>
    <row r="34" s="1" customFormat="true" ht="16.5" hidden="false" customHeight="false" outlineLevel="0" collapsed="false">
      <c r="A34" s="36" t="s">
        <v>77</v>
      </c>
      <c r="B34" s="37" t="n">
        <v>5</v>
      </c>
      <c r="C34" s="37" t="n">
        <v>5</v>
      </c>
      <c r="D34" s="38" t="n">
        <v>151578.8</v>
      </c>
      <c r="E34" s="38" t="n">
        <v>17759.74429</v>
      </c>
      <c r="F34" s="45" t="n">
        <v>14342.84388</v>
      </c>
      <c r="G34" s="40" t="n">
        <f aca="false">SUM(E34)/D34*100</f>
        <v>11.716509360148</v>
      </c>
      <c r="H34" s="40" t="n">
        <f aca="false">SUM(E34)/F34*100</f>
        <v>123.82303285588</v>
      </c>
    </row>
    <row r="35" s="1" customFormat="true" ht="16.5" hidden="false" customHeight="false" outlineLevel="0" collapsed="false">
      <c r="A35" s="31" t="s">
        <v>78</v>
      </c>
      <c r="B35" s="32" t="n">
        <v>6</v>
      </c>
      <c r="C35" s="32"/>
      <c r="D35" s="33" t="n">
        <f aca="false">SUM(D36:D37)</f>
        <v>697792.4725</v>
      </c>
      <c r="E35" s="33" t="n">
        <f aca="false">SUM(E36:E37)</f>
        <v>1460.95501</v>
      </c>
      <c r="F35" s="34" t="n">
        <f aca="false">SUM(F36:F37)</f>
        <v>69.85636</v>
      </c>
      <c r="G35" s="35" t="n">
        <f aca="false">E35/D35*100</f>
        <v>0.209368124130918</v>
      </c>
      <c r="H35" s="35" t="s">
        <v>54</v>
      </c>
      <c r="I35" s="46"/>
    </row>
    <row r="36" s="1" customFormat="true" ht="33" hidden="false" customHeight="false" outlineLevel="0" collapsed="false">
      <c r="A36" s="36" t="s">
        <v>79</v>
      </c>
      <c r="B36" s="37" t="n">
        <v>6</v>
      </c>
      <c r="C36" s="37" t="n">
        <v>4</v>
      </c>
      <c r="D36" s="38" t="n">
        <v>0</v>
      </c>
      <c r="E36" s="38" t="n">
        <v>0</v>
      </c>
      <c r="F36" s="43" t="n">
        <v>0</v>
      </c>
      <c r="G36" s="40" t="s">
        <v>54</v>
      </c>
      <c r="H36" s="40" t="s">
        <v>54</v>
      </c>
      <c r="I36" s="46"/>
    </row>
    <row r="37" s="1" customFormat="true" ht="16.5" hidden="false" customHeight="false" outlineLevel="0" collapsed="false">
      <c r="A37" s="36" t="s">
        <v>80</v>
      </c>
      <c r="B37" s="37" t="n">
        <v>6</v>
      </c>
      <c r="C37" s="37" t="n">
        <v>5</v>
      </c>
      <c r="D37" s="38" t="n">
        <v>697792.4725</v>
      </c>
      <c r="E37" s="38" t="n">
        <v>1460.95501</v>
      </c>
      <c r="F37" s="45" t="n">
        <v>69.85636</v>
      </c>
      <c r="G37" s="40" t="n">
        <f aca="false">SUM(E37/D37*100)</f>
        <v>0.209368124130918</v>
      </c>
      <c r="H37" s="40" t="s">
        <v>54</v>
      </c>
      <c r="I37" s="46"/>
    </row>
    <row r="38" s="1" customFormat="true" ht="16.5" hidden="false" customHeight="false" outlineLevel="0" collapsed="false">
      <c r="A38" s="31" t="s">
        <v>81</v>
      </c>
      <c r="B38" s="32" t="n">
        <v>7</v>
      </c>
      <c r="C38" s="32"/>
      <c r="D38" s="33" t="n">
        <f aca="false">SUM(D39:D43)</f>
        <v>8018762.43353</v>
      </c>
      <c r="E38" s="33" t="n">
        <f aca="false">SUM(E39:E43)</f>
        <v>818732.53691</v>
      </c>
      <c r="F38" s="34" t="n">
        <f aca="false">SUM(F39:F43)</f>
        <v>645971.20501</v>
      </c>
      <c r="G38" s="35" t="n">
        <f aca="false">SUM(E38)/D38*100</f>
        <v>10.210210661517</v>
      </c>
      <c r="H38" s="35" t="n">
        <f aca="false">SUM(E38)/F38*100</f>
        <v>126.744432346226</v>
      </c>
      <c r="I38" s="46"/>
    </row>
    <row r="39" s="1" customFormat="true" ht="16.5" hidden="false" customHeight="false" outlineLevel="0" collapsed="false">
      <c r="A39" s="36" t="s">
        <v>82</v>
      </c>
      <c r="B39" s="37" t="n">
        <v>7</v>
      </c>
      <c r="C39" s="37" t="n">
        <v>1</v>
      </c>
      <c r="D39" s="38" t="n">
        <v>3102053.6</v>
      </c>
      <c r="E39" s="38" t="n">
        <v>352887.02693</v>
      </c>
      <c r="F39" s="45" t="n">
        <v>273298.06787</v>
      </c>
      <c r="G39" s="40" t="n">
        <f aca="false">SUM(E39)/D39*100</f>
        <v>11.3759164873876</v>
      </c>
      <c r="H39" s="40" t="n">
        <f aca="false">SUM(E39)/F39*100</f>
        <v>129.121669128615</v>
      </c>
      <c r="I39" s="47"/>
      <c r="J39" s="46"/>
    </row>
    <row r="40" s="1" customFormat="true" ht="16.5" hidden="false" customHeight="false" outlineLevel="0" collapsed="false">
      <c r="A40" s="36" t="s">
        <v>83</v>
      </c>
      <c r="B40" s="37" t="n">
        <v>7</v>
      </c>
      <c r="C40" s="37" t="n">
        <v>2</v>
      </c>
      <c r="D40" s="38" t="n">
        <v>4230659.7602</v>
      </c>
      <c r="E40" s="38" t="n">
        <v>393285.0092</v>
      </c>
      <c r="F40" s="45" t="n">
        <v>304475.8288</v>
      </c>
      <c r="G40" s="40" t="n">
        <f aca="false">SUM(E40)/D40*100</f>
        <v>9.29606802465741</v>
      </c>
      <c r="H40" s="40" t="n">
        <f aca="false">SUM(E40)/F40*100</f>
        <v>129.167891832338</v>
      </c>
      <c r="I40" s="47"/>
      <c r="J40" s="46"/>
    </row>
    <row r="41" s="1" customFormat="true" ht="16.5" hidden="false" customHeight="false" outlineLevel="0" collapsed="false">
      <c r="A41" s="48" t="s">
        <v>84</v>
      </c>
      <c r="B41" s="49" t="n">
        <v>7</v>
      </c>
      <c r="C41" s="49" t="n">
        <v>3</v>
      </c>
      <c r="D41" s="38" t="n">
        <v>493830.57333</v>
      </c>
      <c r="E41" s="38" t="n">
        <v>58061.62609</v>
      </c>
      <c r="F41" s="39" t="n">
        <v>56158.44987</v>
      </c>
      <c r="G41" s="50" t="n">
        <f aca="false">SUM(E41)/D41*100</f>
        <v>11.7573980279266</v>
      </c>
      <c r="H41" s="40" t="n">
        <f aca="false">SUM(E41)/F41*100</f>
        <v>103.38894008721</v>
      </c>
      <c r="I41" s="47"/>
      <c r="J41" s="46"/>
    </row>
    <row r="42" s="1" customFormat="true" ht="16.5" hidden="false" customHeight="false" outlineLevel="0" collapsed="false">
      <c r="A42" s="36" t="s">
        <v>85</v>
      </c>
      <c r="B42" s="37" t="n">
        <v>7</v>
      </c>
      <c r="C42" s="37" t="n">
        <v>7</v>
      </c>
      <c r="D42" s="38" t="n">
        <v>64445.9</v>
      </c>
      <c r="E42" s="38" t="n">
        <v>5862.08793</v>
      </c>
      <c r="F42" s="45" t="n">
        <v>5043.51564</v>
      </c>
      <c r="G42" s="40" t="n">
        <f aca="false">SUM(E42)/D42*100</f>
        <v>9.09613789240277</v>
      </c>
      <c r="H42" s="40" t="n">
        <f aca="false">SUM(E42)/F42*100</f>
        <v>116.23019235844</v>
      </c>
    </row>
    <row r="43" s="1" customFormat="true" ht="16.5" hidden="false" customHeight="false" outlineLevel="0" collapsed="false">
      <c r="A43" s="36" t="s">
        <v>86</v>
      </c>
      <c r="B43" s="37" t="n">
        <v>7</v>
      </c>
      <c r="C43" s="37" t="n">
        <v>9</v>
      </c>
      <c r="D43" s="38" t="n">
        <v>127772.6</v>
      </c>
      <c r="E43" s="38" t="n">
        <v>8636.78676</v>
      </c>
      <c r="F43" s="45" t="n">
        <v>6995.34283</v>
      </c>
      <c r="G43" s="40" t="n">
        <f aca="false">E43/D43*100</f>
        <v>6.75949832749745</v>
      </c>
      <c r="H43" s="40" t="n">
        <f aca="false">SUM(E43)/F43*100</f>
        <v>123.464810372989</v>
      </c>
    </row>
    <row r="44" s="1" customFormat="true" ht="16.5" hidden="false" customHeight="false" outlineLevel="0" collapsed="false">
      <c r="A44" s="31" t="s">
        <v>87</v>
      </c>
      <c r="B44" s="32" t="n">
        <v>8</v>
      </c>
      <c r="C44" s="32"/>
      <c r="D44" s="33" t="n">
        <f aca="false">SUM(D45:D46)</f>
        <v>318572.3</v>
      </c>
      <c r="E44" s="33" t="n">
        <f aca="false">SUM(E45:E46)</f>
        <v>33669.15224</v>
      </c>
      <c r="F44" s="34" t="n">
        <f aca="false">SUM(F45:F46)</f>
        <v>28888.91773</v>
      </c>
      <c r="G44" s="35" t="n">
        <f aca="false">SUM(E44)/D44*100</f>
        <v>10.5687632728897</v>
      </c>
      <c r="H44" s="35" t="n">
        <f aca="false">SUM(E44)/F44*100</f>
        <v>116.546949091955</v>
      </c>
    </row>
    <row r="45" s="1" customFormat="true" ht="16.5" hidden="false" customHeight="false" outlineLevel="0" collapsed="false">
      <c r="A45" s="36" t="s">
        <v>88</v>
      </c>
      <c r="B45" s="37" t="n">
        <v>8</v>
      </c>
      <c r="C45" s="37" t="n">
        <v>1</v>
      </c>
      <c r="D45" s="51" t="n">
        <v>307630.1</v>
      </c>
      <c r="E45" s="51" t="n">
        <v>32294.71791</v>
      </c>
      <c r="F45" s="52" t="n">
        <v>27674.302</v>
      </c>
      <c r="G45" s="40" t="n">
        <f aca="false">SUM(E45)/D45*100</f>
        <v>10.4979057348419</v>
      </c>
      <c r="H45" s="40" t="n">
        <f aca="false">SUM(E45)/F45*100</f>
        <v>116.695690861508</v>
      </c>
    </row>
    <row r="46" s="1" customFormat="true" ht="16.5" hidden="false" customHeight="false" outlineLevel="0" collapsed="false">
      <c r="A46" s="36" t="s">
        <v>89</v>
      </c>
      <c r="B46" s="37" t="n">
        <v>8</v>
      </c>
      <c r="C46" s="37" t="n">
        <v>4</v>
      </c>
      <c r="D46" s="38" t="n">
        <v>10942.2</v>
      </c>
      <c r="E46" s="38" t="n">
        <v>1374.43433</v>
      </c>
      <c r="F46" s="45" t="n">
        <v>1214.61573</v>
      </c>
      <c r="G46" s="40" t="n">
        <f aca="false">SUM(E46)/D46*100</f>
        <v>12.5608591508106</v>
      </c>
      <c r="H46" s="40" t="n">
        <f aca="false">SUM(E46)/F46*100</f>
        <v>113.157955726458</v>
      </c>
    </row>
    <row r="47" s="1" customFormat="true" ht="16.5" hidden="false" customHeight="false" outlineLevel="0" collapsed="false">
      <c r="A47" s="31" t="s">
        <v>90</v>
      </c>
      <c r="B47" s="32" t="n">
        <v>9</v>
      </c>
      <c r="C47" s="32"/>
      <c r="D47" s="33" t="n">
        <f aca="false">D48</f>
        <v>1985.22</v>
      </c>
      <c r="E47" s="33" t="n">
        <f aca="false">E48</f>
        <v>99.261</v>
      </c>
      <c r="F47" s="34" t="n">
        <f aca="false">F48</f>
        <v>0</v>
      </c>
      <c r="G47" s="35" t="n">
        <f aca="false">SUM(E47)/D47*100</f>
        <v>5</v>
      </c>
      <c r="H47" s="35" t="s">
        <v>54</v>
      </c>
    </row>
    <row r="48" s="1" customFormat="true" ht="16.5" hidden="false" customHeight="false" outlineLevel="0" collapsed="false">
      <c r="A48" s="36" t="s">
        <v>91</v>
      </c>
      <c r="B48" s="37" t="n">
        <v>9</v>
      </c>
      <c r="C48" s="37" t="n">
        <v>7</v>
      </c>
      <c r="D48" s="38" t="n">
        <v>1985.22</v>
      </c>
      <c r="E48" s="38" t="n">
        <v>99.261</v>
      </c>
      <c r="F48" s="53" t="n">
        <v>0</v>
      </c>
      <c r="G48" s="40" t="n">
        <f aca="false">SUM(E48)/D48*100</f>
        <v>5</v>
      </c>
      <c r="H48" s="40" t="s">
        <v>54</v>
      </c>
    </row>
    <row r="49" s="1" customFormat="true" ht="16.5" hidden="false" customHeight="false" outlineLevel="0" collapsed="false">
      <c r="A49" s="31" t="s">
        <v>92</v>
      </c>
      <c r="B49" s="54" t="n">
        <v>10</v>
      </c>
      <c r="C49" s="32"/>
      <c r="D49" s="33" t="n">
        <f aca="false">SUM(D50:D53)</f>
        <v>241526.87545</v>
      </c>
      <c r="E49" s="33" t="n">
        <f aca="false">SUM(E50:E53)</f>
        <v>40201.7669</v>
      </c>
      <c r="F49" s="34" t="n">
        <f aca="false">SUM(F50:F53)</f>
        <v>50859.68809</v>
      </c>
      <c r="G49" s="35" t="n">
        <f aca="false">SUM(E49)/D49*100</f>
        <v>16.6448420388407</v>
      </c>
      <c r="H49" s="35" t="n">
        <f aca="false">SUM(E49)/F49*100</f>
        <v>79.0444621462483</v>
      </c>
    </row>
    <row r="50" s="1" customFormat="true" ht="16.5" hidden="false" customHeight="false" outlineLevel="0" collapsed="false">
      <c r="A50" s="36" t="s">
        <v>93</v>
      </c>
      <c r="B50" s="44" t="n">
        <v>10</v>
      </c>
      <c r="C50" s="37" t="n">
        <v>1</v>
      </c>
      <c r="D50" s="38" t="n">
        <v>73498.4</v>
      </c>
      <c r="E50" s="38" t="n">
        <v>12933.35248</v>
      </c>
      <c r="F50" s="45" t="n">
        <v>12638.86135</v>
      </c>
      <c r="G50" s="40" t="n">
        <f aca="false">SUM(E50)/D50*100</f>
        <v>17.5967809911508</v>
      </c>
      <c r="H50" s="40" t="n">
        <f aca="false">SUM(E50)/F50*100</f>
        <v>102.330044786827</v>
      </c>
    </row>
    <row r="51" s="1" customFormat="true" ht="16.5" hidden="false" customHeight="false" outlineLevel="0" collapsed="false">
      <c r="A51" s="36" t="s">
        <v>94</v>
      </c>
      <c r="B51" s="44" t="n">
        <v>10</v>
      </c>
      <c r="C51" s="37" t="n">
        <v>3</v>
      </c>
      <c r="D51" s="38" t="n">
        <v>50384.5</v>
      </c>
      <c r="E51" s="38" t="n">
        <v>10064.13947</v>
      </c>
      <c r="F51" s="45" t="n">
        <v>23765.72308</v>
      </c>
      <c r="G51" s="40" t="n">
        <f aca="false">SUM(E51)/D51*100</f>
        <v>19.9746736992527</v>
      </c>
      <c r="H51" s="40" t="n">
        <f aca="false">SUM(E51)/F51*100</f>
        <v>42.3472891446314</v>
      </c>
    </row>
    <row r="52" s="1" customFormat="true" ht="16.5" hidden="false" customHeight="false" outlineLevel="0" collapsed="false">
      <c r="A52" s="36" t="s">
        <v>95</v>
      </c>
      <c r="B52" s="44" t="n">
        <v>10</v>
      </c>
      <c r="C52" s="37" t="n">
        <v>4</v>
      </c>
      <c r="D52" s="38" t="n">
        <v>95692.57545</v>
      </c>
      <c r="E52" s="38" t="n">
        <v>14685.17948</v>
      </c>
      <c r="F52" s="45" t="n">
        <v>12338.63093</v>
      </c>
      <c r="G52" s="40" t="n">
        <f aca="false">SUM(E52)/D52*100</f>
        <v>15.3462057123471</v>
      </c>
      <c r="H52" s="40" t="n">
        <f aca="false">SUM(E52)/F52*100</f>
        <v>119.017900473015</v>
      </c>
    </row>
    <row r="53" s="1" customFormat="true" ht="16.5" hidden="false" customHeight="false" outlineLevel="0" collapsed="false">
      <c r="A53" s="36" t="s">
        <v>96</v>
      </c>
      <c r="B53" s="44" t="n">
        <v>10</v>
      </c>
      <c r="C53" s="37" t="n">
        <v>6</v>
      </c>
      <c r="D53" s="38" t="n">
        <v>21951.4</v>
      </c>
      <c r="E53" s="38" t="n">
        <v>2519.09547</v>
      </c>
      <c r="F53" s="45" t="n">
        <v>2116.47273</v>
      </c>
      <c r="G53" s="40" t="n">
        <f aca="false">SUM(E53)/D53*100</f>
        <v>11.4757850068788</v>
      </c>
      <c r="H53" s="40" t="n">
        <f aca="false">SUM(E53)/F53*100</f>
        <v>119.023289754364</v>
      </c>
    </row>
    <row r="54" s="1" customFormat="true" ht="16.5" hidden="false" customHeight="false" outlineLevel="0" collapsed="false">
      <c r="A54" s="31" t="s">
        <v>97</v>
      </c>
      <c r="B54" s="54" t="n">
        <v>11</v>
      </c>
      <c r="C54" s="32"/>
      <c r="D54" s="33" t="n">
        <f aca="false">SUM(D55:D58)</f>
        <v>255987.17</v>
      </c>
      <c r="E54" s="33" t="n">
        <f aca="false">SUM(E55:E58)</f>
        <v>38715.46062</v>
      </c>
      <c r="F54" s="34" t="n">
        <f aca="false">SUM(F55:F58)</f>
        <v>26129.17295</v>
      </c>
      <c r="G54" s="35" t="n">
        <f aca="false">E54/D54*100</f>
        <v>15.1239847762683</v>
      </c>
      <c r="H54" s="35" t="n">
        <f aca="false">SUM(E54)/F54*100</f>
        <v>148.169483565686</v>
      </c>
    </row>
    <row r="55" s="1" customFormat="true" ht="16.5" hidden="false" customHeight="false" outlineLevel="0" collapsed="false">
      <c r="A55" s="36" t="s">
        <v>98</v>
      </c>
      <c r="B55" s="44" t="n">
        <v>11</v>
      </c>
      <c r="C55" s="37" t="n">
        <v>1</v>
      </c>
      <c r="D55" s="38" t="n">
        <v>29027.8</v>
      </c>
      <c r="E55" s="38" t="n">
        <v>3012.119</v>
      </c>
      <c r="F55" s="45" t="n">
        <v>4204.7049</v>
      </c>
      <c r="G55" s="40" t="n">
        <f aca="false">E55/D55*100</f>
        <v>10.3766699508747</v>
      </c>
      <c r="H55" s="40" t="n">
        <f aca="false">SUM(E55)/F55*100</f>
        <v>71.6368704020109</v>
      </c>
    </row>
    <row r="56" s="1" customFormat="true" ht="16.5" hidden="false" customHeight="false" outlineLevel="0" collapsed="false">
      <c r="A56" s="36" t="s">
        <v>99</v>
      </c>
      <c r="B56" s="44" t="n">
        <v>11</v>
      </c>
      <c r="C56" s="37" t="n">
        <v>2</v>
      </c>
      <c r="D56" s="38" t="n">
        <v>32904.5</v>
      </c>
      <c r="E56" s="38" t="n">
        <v>3879.203</v>
      </c>
      <c r="F56" s="45" t="n">
        <v>2920.536</v>
      </c>
      <c r="G56" s="40" t="n">
        <f aca="false">E56/D56*100</f>
        <v>11.7892780622711</v>
      </c>
      <c r="H56" s="40" t="n">
        <f aca="false">SUM(E56)/F56*100</f>
        <v>132.825036226227</v>
      </c>
    </row>
    <row r="57" s="1" customFormat="true" ht="16.5" hidden="false" customHeight="false" outlineLevel="0" collapsed="false">
      <c r="A57" s="36" t="s">
        <v>100</v>
      </c>
      <c r="B57" s="44" t="n">
        <v>11</v>
      </c>
      <c r="C57" s="37" t="n">
        <v>3</v>
      </c>
      <c r="D57" s="38" t="n">
        <v>182997.5</v>
      </c>
      <c r="E57" s="38" t="n">
        <v>30608.129</v>
      </c>
      <c r="F57" s="45" t="n">
        <v>17852.911</v>
      </c>
      <c r="G57" s="40" t="n">
        <f aca="false">E57/D57*100</f>
        <v>16.7259820489351</v>
      </c>
      <c r="H57" s="40" t="n">
        <f aca="false">SUM(E57)/F57*100</f>
        <v>171.446152394979</v>
      </c>
    </row>
    <row r="58" s="1" customFormat="true" ht="16.5" hidden="false" customHeight="false" outlineLevel="0" collapsed="false">
      <c r="A58" s="36" t="s">
        <v>101</v>
      </c>
      <c r="B58" s="44" t="n">
        <v>11</v>
      </c>
      <c r="C58" s="37" t="n">
        <v>5</v>
      </c>
      <c r="D58" s="38" t="n">
        <v>11057.37</v>
      </c>
      <c r="E58" s="38" t="n">
        <v>1216.00962</v>
      </c>
      <c r="F58" s="45" t="n">
        <v>1151.02105</v>
      </c>
      <c r="G58" s="40" t="n">
        <f aca="false">E58/D58*100</f>
        <v>10.9972771101989</v>
      </c>
      <c r="H58" s="40" t="n">
        <f aca="false">SUM(E58)/F58*100</f>
        <v>105.646166940214</v>
      </c>
    </row>
    <row r="59" s="1" customFormat="true" ht="16.5" hidden="false" customHeight="false" outlineLevel="0" collapsed="false">
      <c r="A59" s="31" t="s">
        <v>102</v>
      </c>
      <c r="B59" s="54" t="n">
        <v>12</v>
      </c>
      <c r="C59" s="32"/>
      <c r="D59" s="33" t="n">
        <f aca="false">D60</f>
        <v>65233.1</v>
      </c>
      <c r="E59" s="33" t="n">
        <f aca="false">E60</f>
        <v>6737</v>
      </c>
      <c r="F59" s="34" t="n">
        <f aca="false">F60</f>
        <v>5187</v>
      </c>
      <c r="G59" s="35" t="n">
        <f aca="false">SUM(E59)/D59*100</f>
        <v>10.3275790971148</v>
      </c>
      <c r="H59" s="35" t="n">
        <f aca="false">SUM(E59)/F59*100</f>
        <v>129.882398303451</v>
      </c>
    </row>
    <row r="60" s="1" customFormat="true" ht="16.5" hidden="false" customHeight="false" outlineLevel="0" collapsed="false">
      <c r="A60" s="36" t="s">
        <v>103</v>
      </c>
      <c r="B60" s="44" t="n">
        <v>12</v>
      </c>
      <c r="C60" s="37" t="n">
        <v>2</v>
      </c>
      <c r="D60" s="38" t="n">
        <v>65233.1</v>
      </c>
      <c r="E60" s="38" t="n">
        <v>6737</v>
      </c>
      <c r="F60" s="45" t="n">
        <v>5187</v>
      </c>
      <c r="G60" s="40" t="n">
        <f aca="false">SUM(E60)/D60*100</f>
        <v>10.3275790971148</v>
      </c>
      <c r="H60" s="40" t="n">
        <f aca="false">SUM(E60)/F60*100</f>
        <v>129.882398303451</v>
      </c>
    </row>
    <row r="61" s="1" customFormat="true" ht="33" hidden="false" customHeight="false" outlineLevel="0" collapsed="false">
      <c r="A61" s="31" t="s">
        <v>104</v>
      </c>
      <c r="B61" s="54" t="n">
        <v>13</v>
      </c>
      <c r="C61" s="32"/>
      <c r="D61" s="33" t="n">
        <f aca="false">D62</f>
        <v>180000</v>
      </c>
      <c r="E61" s="33" t="n">
        <f aca="false">E62</f>
        <v>11308.63016</v>
      </c>
      <c r="F61" s="34" t="n">
        <f aca="false">F62</f>
        <v>11651.58357</v>
      </c>
      <c r="G61" s="35" t="n">
        <f aca="false">SUM(E61)/D61*100</f>
        <v>6.28257231111111</v>
      </c>
      <c r="H61" s="35" t="n">
        <f aca="false">SUM(E61)/F61*100</f>
        <v>97.0565939990936</v>
      </c>
    </row>
    <row r="62" s="1" customFormat="true" ht="33" hidden="false" customHeight="false" outlineLevel="0" collapsed="false">
      <c r="A62" s="36" t="s">
        <v>105</v>
      </c>
      <c r="B62" s="44" t="n">
        <v>13</v>
      </c>
      <c r="C62" s="37" t="n">
        <v>1</v>
      </c>
      <c r="D62" s="38" t="n">
        <v>180000</v>
      </c>
      <c r="E62" s="55" t="n">
        <v>11308.63016</v>
      </c>
      <c r="F62" s="56" t="n">
        <v>11651.58357</v>
      </c>
      <c r="G62" s="40" t="n">
        <f aca="false">SUM(E62)/D62*100</f>
        <v>6.28257231111111</v>
      </c>
      <c r="H62" s="40" t="n">
        <f aca="false">SUM(E62)/F62*100</f>
        <v>97.0565939990936</v>
      </c>
    </row>
    <row r="63" customFormat="false" ht="16.5" hidden="false" customHeight="true" outlineLevel="0" collapsed="false">
      <c r="A63" s="57" t="s">
        <v>41</v>
      </c>
      <c r="B63" s="57"/>
      <c r="C63" s="57"/>
      <c r="D63" s="58" t="n">
        <f aca="false">SUM(D61,D59,D54,D49,D47,D44,D38,D35,D30,D23,D19,D17,D7)</f>
        <v>18566814.85901</v>
      </c>
      <c r="E63" s="58" t="n">
        <f aca="false">SUM(E61,E59,E54,E49,E47,E44,E38,E35,E30,E23,E19,E17,E7)</f>
        <v>1301515.4051</v>
      </c>
      <c r="F63" s="33" t="n">
        <f aca="false">SUM(F61,F59,F54,F49,F47,F44,F38,F35,F30,F23,F19,F17,F7)</f>
        <v>974597.07476</v>
      </c>
      <c r="G63" s="35" t="n">
        <f aca="false">SUM(E63)/D63*100</f>
        <v>7.00990134809476</v>
      </c>
      <c r="H63" s="35" t="n">
        <f aca="false">SUM(E63)/F63*100</f>
        <v>133.543947422632</v>
      </c>
    </row>
    <row r="64" customFormat="false" ht="18.75" hidden="false" customHeight="false" outlineLevel="0" collapsed="false">
      <c r="A64" s="59"/>
      <c r="B64" s="60"/>
      <c r="C64" s="60"/>
      <c r="D64" s="60"/>
      <c r="E64" s="59"/>
      <c r="F64" s="61"/>
      <c r="G64" s="59"/>
      <c r="H64" s="59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B20" activeCellId="0" sqref="B20"/>
    </sheetView>
  </sheetViews>
  <sheetFormatPr defaultColWidth="12.5" defaultRowHeight="12.75" zeroHeight="false" outlineLevelRow="0" outlineLevelCol="0"/>
  <cols>
    <col collapsed="false" customWidth="true" hidden="false" outlineLevel="0" max="1" min="1" style="62" width="4.65"/>
    <col collapsed="false" customWidth="true" hidden="false" outlineLevel="0" max="2" min="2" style="62" width="88.65"/>
    <col collapsed="false" customWidth="true" hidden="false" outlineLevel="0" max="3" min="3" style="62" width="27.82"/>
    <col collapsed="false" customWidth="true" hidden="false" outlineLevel="0" max="4" min="4" style="62" width="27.65"/>
    <col collapsed="false" customWidth="true" hidden="false" outlineLevel="0" max="5" min="5" style="63" width="16.33"/>
    <col collapsed="false" customWidth="true" hidden="false" outlineLevel="0" max="6" min="6" style="64" width="23.49"/>
    <col collapsed="false" customWidth="true" hidden="false" outlineLevel="0" max="7" min="7" style="65" width="20.82"/>
    <col collapsed="false" customWidth="true" hidden="false" outlineLevel="0" max="8" min="8" style="66" width="15.65"/>
    <col collapsed="false" customWidth="true" hidden="false" outlineLevel="0" max="9" min="9" style="67" width="15.33"/>
    <col collapsed="false" customWidth="true" hidden="false" outlineLevel="0" max="10" min="10" style="62" width="18.65"/>
    <col collapsed="false" customWidth="true" hidden="false" outlineLevel="0" max="252" min="11" style="62" width="10.49"/>
    <col collapsed="false" customWidth="true" hidden="false" outlineLevel="0" max="253" min="253" style="62" width="4.65"/>
    <col collapsed="false" customWidth="true" hidden="false" outlineLevel="0" max="254" min="254" style="62" width="95.15"/>
    <col collapsed="false" customWidth="false" hidden="false" outlineLevel="0" max="257" min="255" style="62" width="12.49"/>
  </cols>
  <sheetData>
    <row r="1" customFormat="false" ht="40.5" hidden="false" customHeight="true" outlineLevel="0" collapsed="false">
      <c r="D1" s="68"/>
      <c r="E1" s="68"/>
    </row>
    <row r="2" customFormat="false" ht="36.75" hidden="false" customHeight="true" outlineLevel="0" collapsed="false">
      <c r="A2" s="69" t="s">
        <v>106</v>
      </c>
      <c r="B2" s="69"/>
      <c r="C2" s="69"/>
      <c r="D2" s="69"/>
      <c r="E2" s="69"/>
    </row>
    <row r="3" customFormat="false" ht="21.75" hidden="false" customHeight="true" outlineLevel="0" collapsed="false">
      <c r="A3" s="70" t="s">
        <v>107</v>
      </c>
      <c r="B3" s="70"/>
      <c r="C3" s="70"/>
      <c r="D3" s="70"/>
      <c r="E3" s="70"/>
    </row>
    <row r="4" customFormat="false" ht="43.5" hidden="false" customHeight="true" outlineLevel="0" collapsed="false">
      <c r="A4" s="71"/>
      <c r="C4" s="72"/>
      <c r="E4" s="73" t="s">
        <v>2</v>
      </c>
    </row>
    <row r="5" customFormat="false" ht="64.5" hidden="false" customHeight="true" outlineLevel="0" collapsed="false">
      <c r="A5" s="74" t="s">
        <v>108</v>
      </c>
      <c r="B5" s="74" t="s">
        <v>109</v>
      </c>
      <c r="C5" s="75" t="s">
        <v>110</v>
      </c>
      <c r="D5" s="76" t="s">
        <v>111</v>
      </c>
      <c r="E5" s="77" t="s">
        <v>112</v>
      </c>
    </row>
    <row r="6" customFormat="false" ht="15" hidden="false" customHeight="true" outlineLevel="0" collapsed="false">
      <c r="A6" s="78" t="n">
        <v>1</v>
      </c>
      <c r="B6" s="78" t="n">
        <v>2</v>
      </c>
      <c r="C6" s="79" t="n">
        <v>3</v>
      </c>
      <c r="D6" s="79" t="n">
        <v>4</v>
      </c>
      <c r="E6" s="79" t="n">
        <v>5</v>
      </c>
    </row>
    <row r="7" customFormat="false" ht="29.25" hidden="false" customHeight="true" outlineLevel="0" collapsed="false">
      <c r="A7" s="80" t="n">
        <v>1</v>
      </c>
      <c r="B7" s="81" t="s">
        <v>113</v>
      </c>
      <c r="C7" s="82" t="n">
        <v>7957092.03353</v>
      </c>
      <c r="D7" s="83" t="n">
        <v>813415.8769</v>
      </c>
      <c r="E7" s="84" t="n">
        <f aca="false">SUM(D7)/C7*100</f>
        <v>10.2225269416564</v>
      </c>
    </row>
    <row r="8" customFormat="false" ht="29.25" hidden="false" customHeight="true" outlineLevel="0" collapsed="false">
      <c r="A8" s="80" t="n">
        <v>2</v>
      </c>
      <c r="B8" s="85" t="s">
        <v>114</v>
      </c>
      <c r="C8" s="82" t="n">
        <v>339944.30032</v>
      </c>
      <c r="D8" s="83" t="n">
        <v>35677.43445</v>
      </c>
      <c r="E8" s="84" t="n">
        <f aca="false">SUM(D8)/C8*100</f>
        <v>10.4950824050928</v>
      </c>
    </row>
    <row r="9" customFormat="false" ht="29.25" hidden="false" customHeight="true" outlineLevel="0" collapsed="false">
      <c r="A9" s="80" t="n">
        <v>3</v>
      </c>
      <c r="B9" s="85" t="s">
        <v>115</v>
      </c>
      <c r="C9" s="86" t="n">
        <v>255987.17</v>
      </c>
      <c r="D9" s="87" t="n">
        <v>38715.46062</v>
      </c>
      <c r="E9" s="84" t="n">
        <f aca="false">SUM(D9)/C9*100</f>
        <v>15.1239847762683</v>
      </c>
    </row>
    <row r="10" customFormat="false" ht="29.25" hidden="false" customHeight="true" outlineLevel="0" collapsed="false">
      <c r="A10" s="80" t="n">
        <v>4</v>
      </c>
      <c r="B10" s="88" t="s">
        <v>116</v>
      </c>
      <c r="C10" s="82" t="n">
        <v>206307.625</v>
      </c>
      <c r="D10" s="83" t="n">
        <v>30862.6244</v>
      </c>
      <c r="E10" s="84" t="n">
        <f aca="false">SUM(D10)/C10*100</f>
        <v>14.9595170803794</v>
      </c>
    </row>
    <row r="11" customFormat="false" ht="29.25" hidden="false" customHeight="true" outlineLevel="0" collapsed="false">
      <c r="A11" s="80" t="n">
        <v>5</v>
      </c>
      <c r="B11" s="88" t="s">
        <v>117</v>
      </c>
      <c r="C11" s="82" t="n">
        <v>134946.1</v>
      </c>
      <c r="D11" s="87" t="n">
        <v>15300.04113</v>
      </c>
      <c r="E11" s="84" t="n">
        <f aca="false">SUM(D11)/C11*100</f>
        <v>11.3378905577857</v>
      </c>
    </row>
    <row r="12" customFormat="false" ht="29.25" hidden="false" customHeight="true" outlineLevel="0" collapsed="false">
      <c r="A12" s="80" t="n">
        <v>6</v>
      </c>
      <c r="B12" s="88" t="s">
        <v>118</v>
      </c>
      <c r="C12" s="82" t="n">
        <v>112546.8</v>
      </c>
      <c r="D12" s="83" t="n">
        <v>12986.09635</v>
      </c>
      <c r="E12" s="84" t="n">
        <f aca="false">SUM(D12)/C12*100</f>
        <v>11.538396782494</v>
      </c>
    </row>
    <row r="13" customFormat="false" ht="29.25" hidden="false" customHeight="true" outlineLevel="0" collapsed="false">
      <c r="A13" s="80" t="n">
        <v>7</v>
      </c>
      <c r="B13" s="89" t="s">
        <v>119</v>
      </c>
      <c r="C13" s="82" t="n">
        <v>7893551.26165</v>
      </c>
      <c r="D13" s="87" t="n">
        <v>221576.14626</v>
      </c>
      <c r="E13" s="84" t="n">
        <f aca="false">SUM(D13)/C13*100</f>
        <v>2.8070527309616</v>
      </c>
    </row>
    <row r="14" customFormat="false" ht="38.25" hidden="false" customHeight="true" outlineLevel="0" collapsed="false">
      <c r="A14" s="80" t="n">
        <v>8</v>
      </c>
      <c r="B14" s="89" t="s">
        <v>120</v>
      </c>
      <c r="C14" s="82" t="n">
        <v>183513.4</v>
      </c>
      <c r="D14" s="83" t="n">
        <v>17272.28755</v>
      </c>
      <c r="E14" s="84" t="n">
        <f aca="false">SUM(D14)/C14*100</f>
        <v>9.41200345587843</v>
      </c>
    </row>
    <row r="15" customFormat="false" ht="34.5" hidden="false" customHeight="true" outlineLevel="0" collapsed="false">
      <c r="A15" s="80" t="n">
        <v>9</v>
      </c>
      <c r="B15" s="89" t="s">
        <v>121</v>
      </c>
      <c r="C15" s="82" t="n">
        <v>388394.40318</v>
      </c>
      <c r="D15" s="83" t="n">
        <v>548.1503</v>
      </c>
      <c r="E15" s="84" t="n">
        <f aca="false">SUM(D15)/C15*100</f>
        <v>0.141132389012815</v>
      </c>
    </row>
    <row r="16" customFormat="false" ht="35.25" hidden="false" customHeight="true" outlineLevel="0" collapsed="false">
      <c r="A16" s="80" t="n">
        <v>10</v>
      </c>
      <c r="B16" s="89" t="s">
        <v>122</v>
      </c>
      <c r="C16" s="82" t="n">
        <v>204617.25133</v>
      </c>
      <c r="D16" s="83" t="n">
        <v>31726.90226</v>
      </c>
      <c r="E16" s="84" t="n">
        <f aca="false">SUM(D16)/C16*100</f>
        <v>15.5054874668568</v>
      </c>
    </row>
    <row r="17" customFormat="false" ht="37.5" hidden="false" customHeight="true" outlineLevel="0" collapsed="false">
      <c r="A17" s="80" t="n">
        <v>11</v>
      </c>
      <c r="B17" s="89" t="s">
        <v>123</v>
      </c>
      <c r="C17" s="82" t="n">
        <v>384374</v>
      </c>
      <c r="D17" s="83" t="n">
        <v>32098.04735</v>
      </c>
      <c r="E17" s="84" t="n">
        <f aca="false">SUM(D17)/C17*100</f>
        <v>8.35073323117589</v>
      </c>
    </row>
    <row r="18" customFormat="false" ht="39" hidden="false" customHeight="true" outlineLevel="0" collapsed="false">
      <c r="A18" s="80" t="n">
        <v>12</v>
      </c>
      <c r="B18" s="89" t="s">
        <v>124</v>
      </c>
      <c r="C18" s="82" t="n">
        <v>403537.3</v>
      </c>
      <c r="D18" s="83" t="n">
        <v>41519.86284</v>
      </c>
      <c r="E18" s="84" t="n">
        <f aca="false">SUM(D18)/C18*100</f>
        <v>10.2889777078847</v>
      </c>
    </row>
    <row r="19" customFormat="false" ht="22.5" hidden="false" customHeight="true" outlineLevel="0" collapsed="false">
      <c r="A19" s="90" t="s">
        <v>125</v>
      </c>
      <c r="B19" s="90"/>
      <c r="C19" s="91" t="n">
        <f aca="false">SUM(C7:C18)</f>
        <v>18464811.64501</v>
      </c>
      <c r="D19" s="91" t="n">
        <f aca="false">SUM(D7:D18)</f>
        <v>1291698.93041</v>
      </c>
      <c r="E19" s="92" t="n">
        <f aca="false">SUM(D19/C19*100)</f>
        <v>6.99546226218383</v>
      </c>
      <c r="G19" s="93"/>
      <c r="H19" s="62"/>
      <c r="I19" s="62"/>
    </row>
    <row r="20" customFormat="false" ht="12.75" hidden="false" customHeight="false" outlineLevel="0" collapsed="false">
      <c r="C20" s="94"/>
      <c r="D20" s="94"/>
      <c r="G20" s="93"/>
      <c r="H20" s="62"/>
      <c r="I20" s="62"/>
    </row>
    <row r="21" customFormat="false" ht="12.75" hidden="false" customHeight="true" outlineLevel="0" collapsed="false">
      <c r="A21" s="95"/>
      <c r="B21" s="95"/>
      <c r="C21" s="95"/>
      <c r="D21" s="95"/>
      <c r="E21" s="95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Мякшина Ирина Владимировна</cp:lastModifiedBy>
  <cp:lastPrinted>2023-03-20T07:05:08Z</cp:lastPrinted>
  <dcterms:modified xsi:type="dcterms:W3CDTF">2023-03-20T07:53:54Z</dcterms:modified>
  <cp:revision>1</cp:revision>
  <dc:subject/>
  <dc:title/>
</cp:coreProperties>
</file>