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3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t xml:space="preserve">СВЕДЕНИЯ ОБ ИСПОЛНЕНИИ БЮДЖЕТА ГОРОДА ВОЛОГДЫ</t>
  </si>
  <si>
    <t xml:space="preserve">исполнение доходов по состоянию на 01 марта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                          01 марта               2024 года</t>
  </si>
  <si>
    <t xml:space="preserve">Исполнение бюджета на                          01 марта 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марта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 на 01 марта                       2024 года</t>
  </si>
  <si>
    <t xml:space="preserve">Исполнено по состоянию                  на 01 марта                    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марта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Исполнено по состоянию на                  01 марта 2024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58" activeCellId="0" sqref="C5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4"/>
      <c r="B2" s="4"/>
      <c r="C2" s="4"/>
      <c r="D2" s="5"/>
      <c r="E2" s="6"/>
      <c r="F2" s="6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26.25" hidden="false" customHeight="true" outlineLevel="0" collapsed="false">
      <c r="A5" s="4"/>
      <c r="B5" s="4"/>
      <c r="C5" s="4"/>
      <c r="D5" s="9"/>
      <c r="E5" s="6"/>
      <c r="F5" s="6"/>
    </row>
    <row r="6" customFormat="false" ht="78" hidden="false" customHeight="true" outlineLevel="0" collapsed="false">
      <c r="A6" s="4"/>
      <c r="B6" s="10"/>
      <c r="C6" s="10"/>
      <c r="D6" s="10"/>
      <c r="E6" s="6"/>
      <c r="F6" s="11" t="s">
        <v>2</v>
      </c>
    </row>
    <row r="7" customFormat="false" ht="24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78" hidden="false" customHeight="true" outlineLevel="0" collapsed="false">
      <c r="A8" s="12"/>
      <c r="B8" s="12"/>
      <c r="C8" s="12"/>
      <c r="D8" s="12"/>
      <c r="E8" s="12"/>
      <c r="F8" s="12"/>
    </row>
    <row r="9" customFormat="false" ht="30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26.25" hidden="false" customHeight="true" outlineLevel="0" collapsed="false">
      <c r="A10" s="14" t="s">
        <v>9</v>
      </c>
      <c r="B10" s="15" t="n">
        <f aca="false">B11+B25</f>
        <v>4592448.1</v>
      </c>
      <c r="C10" s="15" t="n">
        <f aca="false">C11+C25</f>
        <v>614811.26363</v>
      </c>
      <c r="D10" s="15" t="n">
        <f aca="false">D11+D25</f>
        <v>79301.104693</v>
      </c>
      <c r="E10" s="15" t="n">
        <f aca="false">C10/B10*100</f>
        <v>13.3874406469613</v>
      </c>
      <c r="F10" s="16" t="n">
        <f aca="false">C10/D10*100</f>
        <v>775.287136301734</v>
      </c>
    </row>
    <row r="11" customFormat="false" ht="28.5" hidden="false" customHeight="true" outlineLevel="0" collapsed="false">
      <c r="A11" s="14" t="s">
        <v>10</v>
      </c>
      <c r="B11" s="15" t="n">
        <f aca="false">SUM(B12,B14,B15,B20,B23,B24)</f>
        <v>4310678.7</v>
      </c>
      <c r="C11" s="15" t="n">
        <f aca="false">SUM(C12,C14,C15,C20,C23,C24)</f>
        <v>544363.19505</v>
      </c>
      <c r="D11" s="15" t="n">
        <f aca="false">SUM(D12,D14,D15,D20,D23,D24)</f>
        <v>6864.866013</v>
      </c>
      <c r="E11" s="15" t="n">
        <f aca="false">C11/B11*100</f>
        <v>12.6282479612781</v>
      </c>
      <c r="F11" s="16" t="n">
        <f aca="false">C11/D11*100</f>
        <v>7929.69875914751</v>
      </c>
    </row>
    <row r="12" customFormat="false" ht="30.75" hidden="false" customHeight="true" outlineLevel="0" collapsed="false">
      <c r="A12" s="17" t="s">
        <v>11</v>
      </c>
      <c r="B12" s="18" t="n">
        <f aca="false">B13</f>
        <v>2693933.8</v>
      </c>
      <c r="C12" s="18" t="n">
        <f aca="false">C13</f>
        <v>386516.29853</v>
      </c>
      <c r="D12" s="18" t="n">
        <f aca="false">D13</f>
        <v>9892.335983</v>
      </c>
      <c r="E12" s="18" t="n">
        <f aca="false">C12/B12*100</f>
        <v>14.3476539226762</v>
      </c>
      <c r="F12" s="19" t="n">
        <f aca="false">C12/D12*100</f>
        <v>3907.22979076155</v>
      </c>
    </row>
    <row r="13" customFormat="false" ht="44.25" hidden="false" customHeight="true" outlineLevel="0" collapsed="false">
      <c r="A13" s="17" t="s">
        <v>12</v>
      </c>
      <c r="B13" s="18" t="n">
        <v>2693933.8</v>
      </c>
      <c r="C13" s="18" t="n">
        <v>386516.29853</v>
      </c>
      <c r="D13" s="18" t="n">
        <v>9892.335983</v>
      </c>
      <c r="E13" s="18" t="n">
        <f aca="false">C13/B13*100</f>
        <v>14.3476539226762</v>
      </c>
      <c r="F13" s="19" t="n">
        <f aca="false">C13/D13*100</f>
        <v>3907.22979076155</v>
      </c>
    </row>
    <row r="14" customFormat="false" ht="46.5" hidden="false" customHeight="true" outlineLevel="0" collapsed="false">
      <c r="A14" s="17" t="s">
        <v>13</v>
      </c>
      <c r="B14" s="18" t="n">
        <v>13201.9</v>
      </c>
      <c r="C14" s="18" t="n">
        <v>2198.09757</v>
      </c>
      <c r="D14" s="18" t="n">
        <v>1284.86771</v>
      </c>
      <c r="E14" s="18" t="n">
        <f aca="false">C14/B14*100</f>
        <v>16.6498577477484</v>
      </c>
      <c r="F14" s="19" t="n">
        <f aca="false">C14/D14*100</f>
        <v>171.075788806304</v>
      </c>
    </row>
    <row r="15" customFormat="false" ht="30" hidden="false" customHeight="true" outlineLevel="0" collapsed="false">
      <c r="A15" s="14" t="s">
        <v>14</v>
      </c>
      <c r="B15" s="15" t="n">
        <f aca="false">B16+B17+B18+B19</f>
        <v>818849.3</v>
      </c>
      <c r="C15" s="15" t="n">
        <f aca="false">C16+C17+C18+C19</f>
        <v>63876.45154</v>
      </c>
      <c r="D15" s="15" t="n">
        <f aca="false">D16+D17+D18+D19</f>
        <v>-13068.0427</v>
      </c>
      <c r="E15" s="15" t="n">
        <f aca="false">C15/B15*100</f>
        <v>7.8007579099109</v>
      </c>
      <c r="F15" s="16" t="n">
        <f aca="false">C15/D15*100</f>
        <v>-488.798919672951</v>
      </c>
    </row>
    <row r="16" customFormat="false" ht="28.5" hidden="false" customHeight="true" outlineLevel="0" collapsed="false">
      <c r="A16" s="17" t="s">
        <v>15</v>
      </c>
      <c r="B16" s="18" t="n">
        <v>718722.3</v>
      </c>
      <c r="C16" s="18" t="n">
        <v>7601.13522</v>
      </c>
      <c r="D16" s="18" t="n">
        <v>-104.31594</v>
      </c>
      <c r="E16" s="18" t="n">
        <f aca="false">C16/B16*100</f>
        <v>1.05759000659921</v>
      </c>
      <c r="F16" s="19" t="n">
        <f aca="false">C16/D16*100</f>
        <v>-7286.64786992285</v>
      </c>
    </row>
    <row r="17" customFormat="false" ht="32.25" hidden="false" customHeight="true" outlineLevel="0" collapsed="false">
      <c r="A17" s="17" t="s">
        <v>16</v>
      </c>
      <c r="B17" s="18" t="n">
        <v>0</v>
      </c>
      <c r="C17" s="18" t="n">
        <v>54.15015</v>
      </c>
      <c r="D17" s="18" t="n">
        <v>-3757.86153</v>
      </c>
      <c r="E17" s="18" t="n">
        <v>0</v>
      </c>
      <c r="F17" s="19" t="n">
        <f aca="false">C17/D17*100</f>
        <v>-1.44098311147723</v>
      </c>
    </row>
    <row r="18" customFormat="false" ht="28.5" hidden="false" customHeight="true" outlineLevel="0" collapsed="false">
      <c r="A18" s="17" t="s">
        <v>17</v>
      </c>
      <c r="B18" s="18" t="n">
        <v>11015.7</v>
      </c>
      <c r="C18" s="18" t="n">
        <v>0.028</v>
      </c>
      <c r="D18" s="18" t="n">
        <v>-0.0137</v>
      </c>
      <c r="E18" s="18" t="n">
        <f aca="false">C18/B18*100</f>
        <v>0.000254182666557731</v>
      </c>
      <c r="F18" s="19" t="n">
        <f aca="false">C18/D18*100</f>
        <v>-204.379562043796</v>
      </c>
    </row>
    <row r="19" customFormat="false" ht="27.75" hidden="false" customHeight="true" outlineLevel="0" collapsed="false">
      <c r="A19" s="17" t="s">
        <v>18</v>
      </c>
      <c r="B19" s="18" t="n">
        <v>89111.3</v>
      </c>
      <c r="C19" s="18" t="n">
        <v>56221.13817</v>
      </c>
      <c r="D19" s="18" t="n">
        <v>-9205.85153</v>
      </c>
      <c r="E19" s="18" t="n">
        <f aca="false">C19/B19*100</f>
        <v>63.0909190753586</v>
      </c>
      <c r="F19" s="19" t="n">
        <f aca="false">C19/D19*100</f>
        <v>-610.710893900328</v>
      </c>
    </row>
    <row r="20" customFormat="false" ht="29.25" hidden="false" customHeight="true" outlineLevel="0" collapsed="false">
      <c r="A20" s="14" t="s">
        <v>19</v>
      </c>
      <c r="B20" s="15" t="n">
        <f aca="false">B21+B22</f>
        <v>713741.7</v>
      </c>
      <c r="C20" s="15" t="n">
        <f aca="false">C21+C22</f>
        <v>46406.40112</v>
      </c>
      <c r="D20" s="15" t="n">
        <f aca="false">D21+D22</f>
        <v>1222.56307</v>
      </c>
      <c r="E20" s="15" t="n">
        <f aca="false">C20/B20*100</f>
        <v>6.50184809434562</v>
      </c>
      <c r="F20" s="16" t="n">
        <f aca="false">C20/D20*100</f>
        <v>3795.82880088141</v>
      </c>
    </row>
    <row r="21" customFormat="false" ht="24" hidden="false" customHeight="true" outlineLevel="0" collapsed="false">
      <c r="A21" s="17" t="s">
        <v>20</v>
      </c>
      <c r="B21" s="18" t="n">
        <v>543087.1</v>
      </c>
      <c r="C21" s="18" t="n">
        <v>18229.42847</v>
      </c>
      <c r="D21" s="18" t="n">
        <v>2605.24153</v>
      </c>
      <c r="E21" s="18" t="n">
        <f aca="false">C21/B21*100</f>
        <v>3.35663072645253</v>
      </c>
      <c r="F21" s="19" t="n">
        <f aca="false">C21/D21*100</f>
        <v>699.721245039419</v>
      </c>
    </row>
    <row r="22" customFormat="false" ht="24.75" hidden="false" customHeight="true" outlineLevel="0" collapsed="false">
      <c r="A22" s="17" t="s">
        <v>21</v>
      </c>
      <c r="B22" s="18" t="n">
        <v>170654.6</v>
      </c>
      <c r="C22" s="18" t="n">
        <v>28176.97265</v>
      </c>
      <c r="D22" s="18" t="n">
        <v>-1382.67846</v>
      </c>
      <c r="E22" s="18" t="n">
        <f aca="false">C22/B22*100</f>
        <v>16.5111122993462</v>
      </c>
      <c r="F22" s="19" t="n">
        <f aca="false">C22/D22*100</f>
        <v>-2037.85431429951</v>
      </c>
    </row>
    <row r="23" customFormat="false" ht="44.25" hidden="false" customHeight="true" outlineLevel="0" collapsed="false">
      <c r="A23" s="17" t="s">
        <v>22</v>
      </c>
      <c r="B23" s="18" t="n">
        <v>70952</v>
      </c>
      <c r="C23" s="18" t="n">
        <v>45300.94629</v>
      </c>
      <c r="D23" s="18" t="n">
        <v>7554.3645</v>
      </c>
      <c r="E23" s="18" t="n">
        <f aca="false">C23/B23*100</f>
        <v>63.847314085579</v>
      </c>
      <c r="F23" s="19" t="n">
        <f aca="false">C23/D23*100</f>
        <v>599.665879108693</v>
      </c>
    </row>
    <row r="24" customFormat="false" ht="32.25" hidden="false" customHeight="true" outlineLevel="0" collapsed="false">
      <c r="A24" s="17" t="s">
        <v>23</v>
      </c>
      <c r="B24" s="18" t="n">
        <v>0</v>
      </c>
      <c r="C24" s="18" t="n">
        <v>65</v>
      </c>
      <c r="D24" s="18" t="n">
        <v>-21.22255</v>
      </c>
      <c r="E24" s="18" t="n">
        <v>0</v>
      </c>
      <c r="F24" s="19" t="n">
        <f aca="false">C24/D24*100</f>
        <v>-306.277992041484</v>
      </c>
    </row>
    <row r="25" customFormat="false" ht="38.25" hidden="false" customHeight="true" outlineLevel="0" collapsed="false">
      <c r="A25" s="14" t="s">
        <v>24</v>
      </c>
      <c r="B25" s="15" t="n">
        <f aca="false">B26+B27+B28+B29+B30+B31</f>
        <v>281769.4</v>
      </c>
      <c r="C25" s="15" t="n">
        <f aca="false">C26+C27+C28+C29+C31+C32</f>
        <v>70448.06858</v>
      </c>
      <c r="D25" s="15" t="n">
        <f aca="false">D26+D27+D28+D29+D31+D32</f>
        <v>72436.23868</v>
      </c>
      <c r="E25" s="15" t="n">
        <f aca="false">C25/B25*100</f>
        <v>25.0020295248526</v>
      </c>
      <c r="F25" s="16" t="n">
        <f aca="false">C25/D25*100</f>
        <v>97.2552825267708</v>
      </c>
    </row>
    <row r="26" customFormat="false" ht="30.75" hidden="false" customHeight="true" outlineLevel="0" collapsed="false">
      <c r="A26" s="17" t="s">
        <v>25</v>
      </c>
      <c r="B26" s="18" t="n">
        <v>187777.2</v>
      </c>
      <c r="C26" s="18" t="n">
        <v>42946.17947</v>
      </c>
      <c r="D26" s="18" t="n">
        <v>39391.00788</v>
      </c>
      <c r="E26" s="18" t="n">
        <f aca="false">C26/B26*100</f>
        <v>22.8708168350577</v>
      </c>
      <c r="F26" s="19" t="n">
        <f aca="false">C26/D26*100</f>
        <v>109.025337967565</v>
      </c>
    </row>
    <row r="27" customFormat="false" ht="40.5" hidden="false" customHeight="true" outlineLevel="0" collapsed="false">
      <c r="A27" s="17" t="s">
        <v>26</v>
      </c>
      <c r="B27" s="18" t="n">
        <v>1482</v>
      </c>
      <c r="C27" s="18" t="n">
        <v>980.6102</v>
      </c>
      <c r="D27" s="18" t="n">
        <v>556.76948</v>
      </c>
      <c r="E27" s="18" t="n">
        <f aca="false">C27/B27*100</f>
        <v>66.1680296896086</v>
      </c>
      <c r="F27" s="19" t="n">
        <f aca="false">C27/D27*100</f>
        <v>176.124991621308</v>
      </c>
    </row>
    <row r="28" customFormat="false" ht="32.25" hidden="false" customHeight="true" outlineLevel="0" collapsed="false">
      <c r="A28" s="17" t="s">
        <v>27</v>
      </c>
      <c r="B28" s="18" t="n">
        <v>35157.4</v>
      </c>
      <c r="C28" s="18" t="n">
        <v>4335.36186</v>
      </c>
      <c r="D28" s="18" t="n">
        <v>2836.15988</v>
      </c>
      <c r="E28" s="18" t="n">
        <f aca="false">C28/B28*100</f>
        <v>12.3312925870514</v>
      </c>
      <c r="F28" s="19" t="n">
        <f aca="false">C28/D28*100</f>
        <v>152.860277397338</v>
      </c>
    </row>
    <row r="29" customFormat="false" ht="32.25" hidden="false" customHeight="true" outlineLevel="0" collapsed="false">
      <c r="A29" s="17" t="s">
        <v>28</v>
      </c>
      <c r="B29" s="18" t="n">
        <v>35682.4</v>
      </c>
      <c r="C29" s="18" t="n">
        <v>18402.46853</v>
      </c>
      <c r="D29" s="18" t="n">
        <v>25430.43404</v>
      </c>
      <c r="E29" s="18" t="n">
        <f aca="false">C29/B29*100</f>
        <v>51.5729562193126</v>
      </c>
      <c r="F29" s="19" t="n">
        <f aca="false">C29/D29*100</f>
        <v>72.3639576935825</v>
      </c>
    </row>
    <row r="30" customFormat="false" ht="29.25" hidden="false" customHeight="true" outlineLevel="0" collapsed="false">
      <c r="A30" s="17" t="s">
        <v>29</v>
      </c>
      <c r="B30" s="18" t="n">
        <v>21670.4</v>
      </c>
      <c r="C30" s="18" t="n">
        <v>0</v>
      </c>
      <c r="D30" s="18" t="n">
        <v>0</v>
      </c>
      <c r="E30" s="18" t="n">
        <v>0</v>
      </c>
      <c r="F30" s="19" t="s">
        <v>30</v>
      </c>
    </row>
    <row r="31" customFormat="false" ht="32.25" hidden="false" customHeight="true" outlineLevel="0" collapsed="false">
      <c r="A31" s="17" t="s">
        <v>31</v>
      </c>
      <c r="B31" s="18" t="n">
        <v>0</v>
      </c>
      <c r="C31" s="18" t="n">
        <v>3824.58344</v>
      </c>
      <c r="D31" s="18" t="n">
        <v>4237.78977</v>
      </c>
      <c r="E31" s="18" t="s">
        <v>30</v>
      </c>
      <c r="F31" s="19" t="n">
        <f aca="false">C31/D31*100</f>
        <v>90.2494849337465</v>
      </c>
    </row>
    <row r="32" customFormat="false" ht="34.5" hidden="false" customHeight="true" outlineLevel="0" collapsed="false">
      <c r="A32" s="17" t="s">
        <v>32</v>
      </c>
      <c r="B32" s="20" t="n">
        <v>0</v>
      </c>
      <c r="C32" s="18" t="n">
        <v>-41.13492</v>
      </c>
      <c r="D32" s="18" t="n">
        <v>-15.92237</v>
      </c>
      <c r="E32" s="18" t="n">
        <v>0</v>
      </c>
      <c r="F32" s="19" t="n">
        <f aca="false">C32/D32*100</f>
        <v>258.346715972559</v>
      </c>
    </row>
    <row r="33" customFormat="false" ht="38.25" hidden="false" customHeight="true" outlineLevel="0" collapsed="false">
      <c r="A33" s="14" t="s">
        <v>33</v>
      </c>
      <c r="B33" s="21" t="n">
        <f aca="false">B34+B39+B40+B41+B42</f>
        <v>16076920.81785</v>
      </c>
      <c r="C33" s="15" t="n">
        <f aca="false">C34+C39+C40+C41+C42</f>
        <v>1334350.37754</v>
      </c>
      <c r="D33" s="15" t="n">
        <f aca="false">D34+D39+D40+D41+D42</f>
        <v>990357.98742</v>
      </c>
      <c r="E33" s="15" t="n">
        <f aca="false">C33/B33*100</f>
        <v>8.29978820358739</v>
      </c>
      <c r="F33" s="16" t="n">
        <f aca="false">C33/D33*100</f>
        <v>134.734146085512</v>
      </c>
    </row>
    <row r="34" customFormat="false" ht="44.25" hidden="false" customHeight="true" outlineLevel="0" collapsed="false">
      <c r="A34" s="17" t="s">
        <v>34</v>
      </c>
      <c r="B34" s="20" t="n">
        <f aca="false">B35+B36+B37+B38</f>
        <v>16063624.00785</v>
      </c>
      <c r="C34" s="18" t="n">
        <f aca="false">C35+C36+C37+C38</f>
        <v>1348675.9106</v>
      </c>
      <c r="D34" s="18" t="n">
        <f aca="false">D35+D36+D37+D38</f>
        <v>1006581.03986</v>
      </c>
      <c r="E34" s="18" t="n">
        <f aca="false">C34/B34*100</f>
        <v>8.3958383857897</v>
      </c>
      <c r="F34" s="19" t="n">
        <f aca="false">C34/D34*100</f>
        <v>133.985825004967</v>
      </c>
    </row>
    <row r="35" customFormat="false" ht="35.25" hidden="false" customHeight="true" outlineLevel="0" collapsed="false">
      <c r="A35" s="17" t="s">
        <v>35</v>
      </c>
      <c r="B35" s="20" t="n">
        <v>1100609.8</v>
      </c>
      <c r="C35" s="18" t="n">
        <v>197802.5</v>
      </c>
      <c r="D35" s="18" t="n">
        <v>164535.9</v>
      </c>
      <c r="E35" s="18" t="n">
        <f aca="false">C35/B35*100</f>
        <v>17.9720823856011</v>
      </c>
      <c r="F35" s="19" t="n">
        <f aca="false">C35/D35*100</f>
        <v>120.218444728476</v>
      </c>
    </row>
    <row r="36" customFormat="false" ht="32.25" hidden="false" customHeight="true" outlineLevel="0" collapsed="false">
      <c r="A36" s="17" t="s">
        <v>36</v>
      </c>
      <c r="B36" s="20" t="n">
        <v>9186391.14192</v>
      </c>
      <c r="C36" s="18" t="n">
        <v>443349.9332</v>
      </c>
      <c r="D36" s="18" t="n">
        <v>153816.07782</v>
      </c>
      <c r="E36" s="18" t="n">
        <f aca="false">C36/B36*100</f>
        <v>4.82615998329174</v>
      </c>
      <c r="F36" s="19" t="n">
        <f aca="false">C36/D36*100</f>
        <v>288.233804608398</v>
      </c>
    </row>
    <row r="37" customFormat="false" ht="33" hidden="false" customHeight="true" outlineLevel="0" collapsed="false">
      <c r="A37" s="17" t="s">
        <v>37</v>
      </c>
      <c r="B37" s="20" t="n">
        <v>5174757.06593</v>
      </c>
      <c r="C37" s="18" t="n">
        <v>707523.4774</v>
      </c>
      <c r="D37" s="18" t="n">
        <v>688229.06204</v>
      </c>
      <c r="E37" s="18" t="n">
        <f aca="false">C37/B37*100</f>
        <v>13.6725930973311</v>
      </c>
      <c r="F37" s="19" t="n">
        <f aca="false">C37/D37*100</f>
        <v>102.80348744687</v>
      </c>
    </row>
    <row r="38" customFormat="false" ht="51.75" hidden="false" customHeight="true" outlineLevel="0" collapsed="false">
      <c r="A38" s="17" t="s">
        <v>38</v>
      </c>
      <c r="B38" s="20" t="n">
        <v>601866</v>
      </c>
      <c r="C38" s="18" t="n">
        <v>0</v>
      </c>
      <c r="D38" s="18" t="n">
        <v>0</v>
      </c>
      <c r="E38" s="18" t="n">
        <f aca="false">C38/B38*100</f>
        <v>0</v>
      </c>
      <c r="F38" s="19" t="s">
        <v>30</v>
      </c>
    </row>
    <row r="39" customFormat="false" ht="30.75" hidden="false" customHeight="true" outlineLevel="0" collapsed="false">
      <c r="A39" s="17" t="s">
        <v>39</v>
      </c>
      <c r="B39" s="20" t="n">
        <v>410</v>
      </c>
      <c r="C39" s="18" t="n">
        <v>736.35</v>
      </c>
      <c r="D39" s="18" t="n">
        <v>123.68783</v>
      </c>
      <c r="E39" s="18" t="n">
        <f aca="false">C39/B39*100</f>
        <v>179.59756097561</v>
      </c>
      <c r="F39" s="19" t="n">
        <f aca="false">C39/D39*100</f>
        <v>595.329386892793</v>
      </c>
    </row>
    <row r="40" customFormat="false" ht="37.5" hidden="false" customHeight="true" outlineLevel="0" collapsed="false">
      <c r="A40" s="17" t="s">
        <v>40</v>
      </c>
      <c r="B40" s="20" t="n">
        <v>12886.81</v>
      </c>
      <c r="C40" s="18" t="n">
        <v>0</v>
      </c>
      <c r="D40" s="18" t="n">
        <v>0</v>
      </c>
      <c r="E40" s="18" t="n">
        <f aca="false">C40/B40*100</f>
        <v>0</v>
      </c>
      <c r="F40" s="19" t="s">
        <v>30</v>
      </c>
    </row>
    <row r="41" customFormat="false" ht="88.5" hidden="false" customHeight="true" outlineLevel="0" collapsed="false">
      <c r="A41" s="17" t="s">
        <v>41</v>
      </c>
      <c r="B41" s="20" t="n">
        <v>0</v>
      </c>
      <c r="C41" s="18" t="n">
        <v>1257.23822</v>
      </c>
      <c r="D41" s="18" t="n">
        <v>1090.44773</v>
      </c>
      <c r="E41" s="18" t="n">
        <v>0</v>
      </c>
      <c r="F41" s="19" t="n">
        <f aca="false">C41/D41*100</f>
        <v>115.295596974648</v>
      </c>
    </row>
    <row r="42" customFormat="false" ht="31.5" hidden="false" customHeight="false" outlineLevel="0" collapsed="false">
      <c r="A42" s="17" t="s">
        <v>42</v>
      </c>
      <c r="B42" s="20" t="n">
        <v>0</v>
      </c>
      <c r="C42" s="18" t="n">
        <v>-16319.12128</v>
      </c>
      <c r="D42" s="18" t="n">
        <v>-17437.188</v>
      </c>
      <c r="E42" s="18" t="n">
        <v>0</v>
      </c>
      <c r="F42" s="19" t="n">
        <f aca="false">C42/D42*100</f>
        <v>93.5880331163488</v>
      </c>
    </row>
    <row r="43" customFormat="false" ht="16.5" hidden="false" customHeight="false" outlineLevel="0" collapsed="false">
      <c r="A43" s="14" t="s">
        <v>43</v>
      </c>
      <c r="B43" s="21" t="n">
        <f aca="false">B33+B10</f>
        <v>20669368.91785</v>
      </c>
      <c r="C43" s="15" t="n">
        <f aca="false">C10+C33</f>
        <v>1949161.64117</v>
      </c>
      <c r="D43" s="15" t="n">
        <f aca="false">D10+D33</f>
        <v>1069659.092113</v>
      </c>
      <c r="E43" s="15" t="n">
        <f aca="false">C43/B43*100</f>
        <v>9.43019425951951</v>
      </c>
      <c r="F43" s="16" t="n">
        <f aca="false">C43/D43*100</f>
        <v>182.222696515357</v>
      </c>
    </row>
  </sheetData>
  <mergeCells count="8">
    <mergeCell ref="A3:F3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7" activeCellId="0" sqref="G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5</v>
      </c>
      <c r="B4" s="27" t="s">
        <v>46</v>
      </c>
      <c r="C4" s="27" t="s">
        <v>47</v>
      </c>
      <c r="D4" s="28" t="s">
        <v>48</v>
      </c>
      <c r="E4" s="28" t="s">
        <v>49</v>
      </c>
      <c r="F4" s="28" t="s">
        <v>50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8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51</v>
      </c>
      <c r="B7" s="32" t="n">
        <v>1</v>
      </c>
      <c r="C7" s="32"/>
      <c r="D7" s="33" t="n">
        <f aca="false">SUM(D8:D16)</f>
        <v>918153.87</v>
      </c>
      <c r="E7" s="33" t="n">
        <f aca="false">SUM(E8:E16)</f>
        <v>110594.49407</v>
      </c>
      <c r="F7" s="33" t="n">
        <f aca="false">SUM(F8:F16)</f>
        <v>85193.88731</v>
      </c>
      <c r="G7" s="34" t="n">
        <f aca="false">SUM(E7)/D7*100</f>
        <v>12.0453115412997</v>
      </c>
      <c r="H7" s="34" t="n">
        <f aca="false">SUM(E7)/F7*100</f>
        <v>129.815057819317</v>
      </c>
    </row>
    <row r="8" s="1" customFormat="true" ht="33" hidden="false" customHeight="false" outlineLevel="0" collapsed="false">
      <c r="A8" s="35" t="s">
        <v>52</v>
      </c>
      <c r="B8" s="36" t="n">
        <v>1</v>
      </c>
      <c r="C8" s="36" t="n">
        <v>2</v>
      </c>
      <c r="D8" s="37" t="n">
        <v>7074.6</v>
      </c>
      <c r="E8" s="37" t="n">
        <v>884.61026</v>
      </c>
      <c r="F8" s="37" t="n">
        <v>618.20188</v>
      </c>
      <c r="G8" s="38" t="n">
        <f aca="false">SUM(E8)/D8*100</f>
        <v>12.5040321714302</v>
      </c>
      <c r="H8" s="38" t="n">
        <f aca="false">SUM(E8)/F8*100</f>
        <v>143.094074705823</v>
      </c>
    </row>
    <row r="9" s="1" customFormat="true" ht="49.5" hidden="false" customHeight="false" outlineLevel="0" collapsed="false">
      <c r="A9" s="35" t="s">
        <v>53</v>
      </c>
      <c r="B9" s="36" t="n">
        <v>1</v>
      </c>
      <c r="C9" s="36" t="n">
        <v>3</v>
      </c>
      <c r="D9" s="37" t="n">
        <v>46955.6</v>
      </c>
      <c r="E9" s="37" t="n">
        <v>5087.34072</v>
      </c>
      <c r="F9" s="37" t="n">
        <v>3342.99772</v>
      </c>
      <c r="G9" s="38" t="n">
        <f aca="false">SUM(E9)/D9*100</f>
        <v>10.83436420789</v>
      </c>
      <c r="H9" s="38" t="n">
        <f aca="false">SUM(E9)/F9*100</f>
        <v>152.179006571384</v>
      </c>
    </row>
    <row r="10" s="1" customFormat="true" ht="49.5" hidden="false" customHeight="false" outlineLevel="0" collapsed="false">
      <c r="A10" s="35" t="s">
        <v>54</v>
      </c>
      <c r="B10" s="36" t="n">
        <v>1</v>
      </c>
      <c r="C10" s="36" t="n">
        <v>4</v>
      </c>
      <c r="D10" s="37" t="n">
        <v>195009</v>
      </c>
      <c r="E10" s="37" t="n">
        <v>22356.95366</v>
      </c>
      <c r="F10" s="37" t="n">
        <v>21128.6651</v>
      </c>
      <c r="G10" s="38" t="n">
        <f aca="false">SUM(E10)/D10*100</f>
        <v>11.4645753067807</v>
      </c>
      <c r="H10" s="38" t="n">
        <f aca="false">SUM(E10)/F10*100</f>
        <v>105.813375119472</v>
      </c>
    </row>
    <row r="11" s="1" customFormat="true" ht="16.5" hidden="false" customHeight="false" outlineLevel="0" collapsed="false">
      <c r="A11" s="35" t="s">
        <v>55</v>
      </c>
      <c r="B11" s="36" t="n">
        <v>1</v>
      </c>
      <c r="C11" s="36" t="n">
        <v>5</v>
      </c>
      <c r="D11" s="37" t="n">
        <v>36.2</v>
      </c>
      <c r="E11" s="37" t="n">
        <v>0</v>
      </c>
      <c r="F11" s="37" t="n">
        <v>0</v>
      </c>
      <c r="G11" s="38" t="n">
        <f aca="false">SUM(E11)/D11*100</f>
        <v>0</v>
      </c>
      <c r="H11" s="38" t="s">
        <v>30</v>
      </c>
    </row>
    <row r="12" s="1" customFormat="true" ht="49.5" hidden="false" customHeight="false" outlineLevel="0" collapsed="false">
      <c r="A12" s="35" t="s">
        <v>56</v>
      </c>
      <c r="B12" s="36" t="n">
        <v>1</v>
      </c>
      <c r="C12" s="36" t="n">
        <v>6</v>
      </c>
      <c r="D12" s="37" t="n">
        <v>67357.3</v>
      </c>
      <c r="E12" s="37" t="n">
        <v>12325.13738</v>
      </c>
      <c r="F12" s="37" t="n">
        <v>8635.20294</v>
      </c>
      <c r="G12" s="38" t="n">
        <f aca="false">SUM(E12)/D12*100</f>
        <v>18.2981464221398</v>
      </c>
      <c r="H12" s="38" t="n">
        <f aca="false">SUM(E12)/F12*100</f>
        <v>142.731299607418</v>
      </c>
    </row>
    <row r="13" s="1" customFormat="true" ht="16.5" hidden="false" customHeight="false" outlineLevel="0" collapsed="false">
      <c r="A13" s="39" t="s">
        <v>57</v>
      </c>
      <c r="B13" s="40" t="n">
        <v>1</v>
      </c>
      <c r="C13" s="40" t="n">
        <v>7</v>
      </c>
      <c r="D13" s="37" t="n">
        <v>0</v>
      </c>
      <c r="E13" s="37" t="n">
        <v>0</v>
      </c>
      <c r="F13" s="37" t="n">
        <v>0</v>
      </c>
      <c r="G13" s="38" t="s">
        <v>30</v>
      </c>
      <c r="H13" s="38" t="s">
        <v>30</v>
      </c>
    </row>
    <row r="14" s="1" customFormat="true" ht="16.5" hidden="false" customHeight="false" outlineLevel="0" collapsed="false">
      <c r="A14" s="35" t="s">
        <v>58</v>
      </c>
      <c r="B14" s="36" t="n">
        <v>1</v>
      </c>
      <c r="C14" s="36" t="n">
        <v>11</v>
      </c>
      <c r="D14" s="37" t="n">
        <v>5000</v>
      </c>
      <c r="E14" s="37" t="n">
        <v>0</v>
      </c>
      <c r="F14" s="37" t="n">
        <v>0</v>
      </c>
      <c r="G14" s="38" t="n">
        <f aca="false">SUM(E14)/D14*100</f>
        <v>0</v>
      </c>
      <c r="H14" s="38" t="s">
        <v>30</v>
      </c>
    </row>
    <row r="15" s="1" customFormat="true" ht="33" hidden="false" customHeight="false" outlineLevel="0" collapsed="false">
      <c r="A15" s="35" t="s">
        <v>59</v>
      </c>
      <c r="B15" s="36" t="n">
        <v>1</v>
      </c>
      <c r="C15" s="36" t="n">
        <v>12</v>
      </c>
      <c r="D15" s="37" t="n">
        <v>940</v>
      </c>
      <c r="E15" s="37" t="n">
        <v>0</v>
      </c>
      <c r="F15" s="37" t="n">
        <v>0</v>
      </c>
      <c r="G15" s="38" t="n">
        <f aca="false">SUM(E15)/D15*100</f>
        <v>0</v>
      </c>
      <c r="H15" s="38" t="s">
        <v>30</v>
      </c>
    </row>
    <row r="16" s="1" customFormat="true" ht="16.5" hidden="false" customHeight="false" outlineLevel="0" collapsed="false">
      <c r="A16" s="35" t="s">
        <v>60</v>
      </c>
      <c r="B16" s="36" t="n">
        <v>1</v>
      </c>
      <c r="C16" s="41" t="n">
        <v>13</v>
      </c>
      <c r="D16" s="37" t="n">
        <v>595781.17</v>
      </c>
      <c r="E16" s="37" t="n">
        <v>69940.45205</v>
      </c>
      <c r="F16" s="37" t="n">
        <v>51468.81967</v>
      </c>
      <c r="G16" s="38" t="n">
        <f aca="false">SUM(E16)/D16*100</f>
        <v>11.7392854242104</v>
      </c>
      <c r="H16" s="38" t="n">
        <f aca="false">SUM(E16)/F16*100</f>
        <v>135.888976079952</v>
      </c>
    </row>
    <row r="17" s="1" customFormat="true" ht="16.5" hidden="false" customHeight="false" outlineLevel="0" collapsed="false">
      <c r="A17" s="31" t="s">
        <v>61</v>
      </c>
      <c r="B17" s="32" t="n">
        <v>2</v>
      </c>
      <c r="C17" s="32"/>
      <c r="D17" s="33" t="n">
        <f aca="false">D18</f>
        <v>4368.3</v>
      </c>
      <c r="E17" s="33" t="n">
        <f aca="false">E18</f>
        <v>553.62113</v>
      </c>
      <c r="F17" s="33" t="n">
        <f aca="false">F18</f>
        <v>441.64234</v>
      </c>
      <c r="G17" s="34" t="n">
        <f aca="false">SUM(E17)/D17*100</f>
        <v>12.6736059794428</v>
      </c>
      <c r="H17" s="34" t="n">
        <f aca="false">SUM(E17)/F17*100</f>
        <v>125.355084840824</v>
      </c>
    </row>
    <row r="18" s="1" customFormat="true" ht="16.5" hidden="false" customHeight="false" outlineLevel="0" collapsed="false">
      <c r="A18" s="35" t="s">
        <v>62</v>
      </c>
      <c r="B18" s="36" t="n">
        <v>2</v>
      </c>
      <c r="C18" s="36" t="n">
        <v>4</v>
      </c>
      <c r="D18" s="37" t="n">
        <v>4368.3</v>
      </c>
      <c r="E18" s="37" t="n">
        <v>553.62113</v>
      </c>
      <c r="F18" s="37" t="n">
        <v>441.64234</v>
      </c>
      <c r="G18" s="38" t="n">
        <f aca="false">SUM(E18)/D18*100</f>
        <v>12.6736059794428</v>
      </c>
      <c r="H18" s="38" t="n">
        <f aca="false">SUM(E18)/F18*100</f>
        <v>125.355084840824</v>
      </c>
    </row>
    <row r="19" s="1" customFormat="true" ht="33" hidden="false" customHeight="false" outlineLevel="0" collapsed="false">
      <c r="A19" s="31" t="s">
        <v>63</v>
      </c>
      <c r="B19" s="32" t="n">
        <v>3</v>
      </c>
      <c r="C19" s="32"/>
      <c r="D19" s="33" t="n">
        <f aca="false">SUM(D20:D22)</f>
        <v>119741.8</v>
      </c>
      <c r="E19" s="42" t="n">
        <f aca="false">SUM(E20:E22)</f>
        <v>14463.05184</v>
      </c>
      <c r="F19" s="33" t="n">
        <f aca="false">SUM(F20:F22)</f>
        <v>14695.89846</v>
      </c>
      <c r="G19" s="34" t="n">
        <f aca="false">SUM(E19)/D19*100</f>
        <v>12.0785321750633</v>
      </c>
      <c r="H19" s="34" t="n">
        <f aca="false">SUM(E19)/F19*100</f>
        <v>98.415567305165</v>
      </c>
    </row>
    <row r="20" s="1" customFormat="true" ht="16.5" hidden="false" customHeight="false" outlineLevel="0" collapsed="false">
      <c r="A20" s="35" t="s">
        <v>64</v>
      </c>
      <c r="B20" s="36" t="n">
        <v>3</v>
      </c>
      <c r="C20" s="36" t="n">
        <v>9</v>
      </c>
      <c r="D20" s="37" t="n">
        <v>63203.1</v>
      </c>
      <c r="E20" s="37" t="n">
        <v>9457.47233</v>
      </c>
      <c r="F20" s="37" t="n">
        <v>11235.52481</v>
      </c>
      <c r="G20" s="38" t="n">
        <f aca="false">SUM(E20)/D20*100</f>
        <v>14.9636209774521</v>
      </c>
      <c r="H20" s="38" t="n">
        <f aca="false">SUM(E20)/F20*100</f>
        <v>84.1747269480686</v>
      </c>
    </row>
    <row r="21" s="1" customFormat="true" ht="33" hidden="false" customHeight="false" outlineLevel="0" collapsed="false">
      <c r="A21" s="35" t="s">
        <v>65</v>
      </c>
      <c r="B21" s="36" t="n">
        <v>3</v>
      </c>
      <c r="C21" s="36" t="n">
        <v>10</v>
      </c>
      <c r="D21" s="37" t="n">
        <v>27</v>
      </c>
      <c r="E21" s="37" t="n">
        <v>0</v>
      </c>
      <c r="F21" s="37" t="n">
        <v>0</v>
      </c>
      <c r="G21" s="38" t="n">
        <f aca="false">SUM(E21)/D21*100</f>
        <v>0</v>
      </c>
      <c r="H21" s="38" t="s">
        <v>30</v>
      </c>
    </row>
    <row r="22" s="1" customFormat="true" ht="33" hidden="false" customHeight="false" outlineLevel="0" collapsed="false">
      <c r="A22" s="35" t="s">
        <v>66</v>
      </c>
      <c r="B22" s="36" t="n">
        <v>3</v>
      </c>
      <c r="C22" s="41" t="n">
        <v>14</v>
      </c>
      <c r="D22" s="37" t="n">
        <v>56511.7</v>
      </c>
      <c r="E22" s="37" t="n">
        <v>5005.57951</v>
      </c>
      <c r="F22" s="37" t="n">
        <v>3460.37365</v>
      </c>
      <c r="G22" s="38" t="n">
        <f aca="false">SUM(E22)/D22*100</f>
        <v>8.85759853269323</v>
      </c>
      <c r="H22" s="38" t="n">
        <f aca="false">SUM(E22)/F22*100</f>
        <v>144.654306623795</v>
      </c>
    </row>
    <row r="23" s="1" customFormat="true" ht="16.5" hidden="false" customHeight="false" outlineLevel="0" collapsed="false">
      <c r="A23" s="31" t="s">
        <v>67</v>
      </c>
      <c r="B23" s="32" t="n">
        <v>4</v>
      </c>
      <c r="C23" s="32"/>
      <c r="D23" s="33" t="n">
        <f aca="false">SUM(D24:D29)</f>
        <v>5973601.67269</v>
      </c>
      <c r="E23" s="33" t="n">
        <f aca="false">SUM(E24:E29)</f>
        <v>129673.18334</v>
      </c>
      <c r="F23" s="33" t="n">
        <f aca="false">SUM(F24:F29)</f>
        <v>151172.77092</v>
      </c>
      <c r="G23" s="34" t="n">
        <f aca="false">SUM(E23)/D23*100</f>
        <v>2.17077050739485</v>
      </c>
      <c r="H23" s="34" t="n">
        <f aca="false">SUM(E23)/F23*100</f>
        <v>85.7781348789475</v>
      </c>
    </row>
    <row r="24" s="1" customFormat="true" ht="16.5" hidden="false" customHeight="false" outlineLevel="0" collapsed="false">
      <c r="A24" s="35" t="s">
        <v>68</v>
      </c>
      <c r="B24" s="36" t="n">
        <v>4</v>
      </c>
      <c r="C24" s="36" t="n">
        <v>1</v>
      </c>
      <c r="D24" s="37" t="n">
        <v>1911.1</v>
      </c>
      <c r="E24" s="37" t="n">
        <v>0</v>
      </c>
      <c r="F24" s="37" t="n">
        <v>45.75</v>
      </c>
      <c r="G24" s="38" t="n">
        <f aca="false">SUM(E24)/D24*100</f>
        <v>0</v>
      </c>
      <c r="H24" s="38" t="s">
        <v>30</v>
      </c>
    </row>
    <row r="25" s="1" customFormat="true" ht="16.5" hidden="false" customHeight="false" outlineLevel="0" collapsed="false">
      <c r="A25" s="35" t="s">
        <v>69</v>
      </c>
      <c r="B25" s="36" t="n">
        <v>4</v>
      </c>
      <c r="C25" s="36" t="n">
        <v>8</v>
      </c>
      <c r="D25" s="37" t="n">
        <v>656912.8</v>
      </c>
      <c r="E25" s="37" t="n">
        <v>665.08795</v>
      </c>
      <c r="F25" s="37" t="n">
        <v>7738.36079</v>
      </c>
      <c r="G25" s="38" t="n">
        <f aca="false">SUM(E25)/D25*100</f>
        <v>0.101244480241518</v>
      </c>
      <c r="H25" s="38" t="n">
        <f aca="false">SUM(E25)/F25*100</f>
        <v>8.59468779046163</v>
      </c>
    </row>
    <row r="26" s="1" customFormat="true" ht="16.5" hidden="false" customHeight="false" outlineLevel="0" collapsed="false">
      <c r="A26" s="35" t="s">
        <v>70</v>
      </c>
      <c r="B26" s="36" t="n">
        <v>4</v>
      </c>
      <c r="C26" s="36" t="n">
        <v>9</v>
      </c>
      <c r="D26" s="37" t="n">
        <v>5024239.07269</v>
      </c>
      <c r="E26" s="37" t="n">
        <v>106344.24499</v>
      </c>
      <c r="F26" s="37" t="n">
        <v>117237.86008</v>
      </c>
      <c r="G26" s="38" t="n">
        <f aca="false">SUM(E26)/D26*100</f>
        <v>2.11662389968762</v>
      </c>
      <c r="H26" s="38" t="n">
        <f aca="false">SUM(E26)/F26*100</f>
        <v>90.7081082147299</v>
      </c>
    </row>
    <row r="27" s="1" customFormat="true" ht="16.5" hidden="false" customHeight="false" outlineLevel="0" collapsed="false">
      <c r="A27" s="35" t="s">
        <v>71</v>
      </c>
      <c r="B27" s="36" t="n">
        <v>4</v>
      </c>
      <c r="C27" s="36" t="n">
        <v>10</v>
      </c>
      <c r="D27" s="37" t="n">
        <v>106110.9</v>
      </c>
      <c r="E27" s="37" t="n">
        <v>4509.95189</v>
      </c>
      <c r="F27" s="37" t="n">
        <v>2827.28621</v>
      </c>
      <c r="G27" s="38" t="n">
        <f aca="false">SUM(E27)/D27*100</f>
        <v>4.25022489678252</v>
      </c>
      <c r="H27" s="38" t="n">
        <f aca="false">SUM(E27)/F27*100</f>
        <v>159.515222549754</v>
      </c>
    </row>
    <row r="28" s="1" customFormat="true" ht="33" hidden="true" customHeight="false" outlineLevel="0" collapsed="false">
      <c r="A28" s="35" t="s">
        <v>72</v>
      </c>
      <c r="B28" s="36" t="n">
        <v>4</v>
      </c>
      <c r="C28" s="36" t="n">
        <v>11</v>
      </c>
      <c r="D28" s="37" t="n">
        <v>0</v>
      </c>
      <c r="E28" s="37" t="n">
        <v>0</v>
      </c>
      <c r="F28" s="37" t="n">
        <v>0</v>
      </c>
      <c r="G28" s="38" t="s">
        <v>30</v>
      </c>
      <c r="H28" s="38" t="s">
        <v>30</v>
      </c>
    </row>
    <row r="29" s="1" customFormat="true" ht="16.5" hidden="false" customHeight="false" outlineLevel="0" collapsed="false">
      <c r="A29" s="35" t="s">
        <v>73</v>
      </c>
      <c r="B29" s="36" t="n">
        <v>4</v>
      </c>
      <c r="C29" s="41" t="n">
        <v>12</v>
      </c>
      <c r="D29" s="37" t="n">
        <v>184427.8</v>
      </c>
      <c r="E29" s="37" t="n">
        <v>18153.89851</v>
      </c>
      <c r="F29" s="37" t="n">
        <v>23323.51384</v>
      </c>
      <c r="G29" s="38" t="n">
        <f aca="false">SUM(E29)/D29*100</f>
        <v>9.84336337038126</v>
      </c>
      <c r="H29" s="38" t="n">
        <f aca="false">SUM(E29)/F29*100</f>
        <v>77.8351779862</v>
      </c>
    </row>
    <row r="30" s="1" customFormat="true" ht="16.5" hidden="false" customHeight="false" outlineLevel="0" collapsed="false">
      <c r="A30" s="31" t="s">
        <v>74</v>
      </c>
      <c r="B30" s="32" t="n">
        <v>5</v>
      </c>
      <c r="C30" s="32"/>
      <c r="D30" s="33" t="n">
        <f aca="false">SUM(D31:D34)</f>
        <v>2295294.67585</v>
      </c>
      <c r="E30" s="33" t="n">
        <f aca="false">SUM(E31:E34)</f>
        <v>95317.87158</v>
      </c>
      <c r="F30" s="33" t="n">
        <f aca="false">SUM(F31:F34)</f>
        <v>99086.44323</v>
      </c>
      <c r="G30" s="34" t="n">
        <f aca="false">SUM(E30)/D30*100</f>
        <v>4.15275095537359</v>
      </c>
      <c r="H30" s="34" t="n">
        <f aca="false">SUM(E30)/F30*100</f>
        <v>96.1966828890483</v>
      </c>
    </row>
    <row r="31" s="1" customFormat="true" ht="16.5" hidden="false" customHeight="false" outlineLevel="0" collapsed="false">
      <c r="A31" s="35" t="s">
        <v>75</v>
      </c>
      <c r="B31" s="36" t="n">
        <v>5</v>
      </c>
      <c r="C31" s="36" t="n">
        <v>1</v>
      </c>
      <c r="D31" s="37" t="n">
        <v>142959.7675</v>
      </c>
      <c r="E31" s="37" t="n">
        <v>11634.00196</v>
      </c>
      <c r="F31" s="37" t="n">
        <v>17436.55225</v>
      </c>
      <c r="G31" s="38" t="n">
        <f aca="false">SUM(E31)/D31*100</f>
        <v>8.13795528871436</v>
      </c>
      <c r="H31" s="38" t="n">
        <f aca="false">SUM(E31)/F31*100</f>
        <v>66.7219172299386</v>
      </c>
    </row>
    <row r="32" s="1" customFormat="true" ht="16.5" hidden="false" customHeight="false" outlineLevel="0" collapsed="false">
      <c r="A32" s="35" t="s">
        <v>76</v>
      </c>
      <c r="B32" s="36" t="n">
        <v>5</v>
      </c>
      <c r="C32" s="36" t="n">
        <v>2</v>
      </c>
      <c r="D32" s="37" t="n">
        <v>649307.3</v>
      </c>
      <c r="E32" s="37" t="n">
        <v>34216.77568</v>
      </c>
      <c r="F32" s="37" t="n">
        <v>35429.49856</v>
      </c>
      <c r="G32" s="38" t="n">
        <f aca="false">SUM(E32)/D32*100</f>
        <v>5.26973525170593</v>
      </c>
      <c r="H32" s="38" t="s">
        <v>30</v>
      </c>
    </row>
    <row r="33" s="1" customFormat="true" ht="16.5" hidden="false" customHeight="false" outlineLevel="0" collapsed="false">
      <c r="A33" s="35" t="s">
        <v>77</v>
      </c>
      <c r="B33" s="36" t="n">
        <v>5</v>
      </c>
      <c r="C33" s="36" t="n">
        <v>3</v>
      </c>
      <c r="D33" s="37" t="n">
        <v>1319663.13835</v>
      </c>
      <c r="E33" s="37" t="n">
        <v>30153.5428</v>
      </c>
      <c r="F33" s="37" t="n">
        <v>28460.64813</v>
      </c>
      <c r="G33" s="38" t="n">
        <f aca="false">SUM(E33)/D33*100</f>
        <v>2.28494241626705</v>
      </c>
      <c r="H33" s="38" t="n">
        <f aca="false">SUM(E33)/F33*100</f>
        <v>105.948194370934</v>
      </c>
    </row>
    <row r="34" s="1" customFormat="true" ht="16.5" hidden="false" customHeight="false" outlineLevel="0" collapsed="false">
      <c r="A34" s="35" t="s">
        <v>78</v>
      </c>
      <c r="B34" s="36" t="n">
        <v>5</v>
      </c>
      <c r="C34" s="36" t="n">
        <v>5</v>
      </c>
      <c r="D34" s="37" t="n">
        <v>183364.47</v>
      </c>
      <c r="E34" s="37" t="n">
        <v>19313.55114</v>
      </c>
      <c r="F34" s="37" t="n">
        <v>17759.74429</v>
      </c>
      <c r="G34" s="38" t="n">
        <f aca="false">SUM(E34)/D34*100</f>
        <v>10.5328753929264</v>
      </c>
      <c r="H34" s="38" t="n">
        <f aca="false">SUM(E34)/F34*100</f>
        <v>108.749038413098</v>
      </c>
    </row>
    <row r="35" s="1" customFormat="true" ht="16.5" hidden="false" customHeight="false" outlineLevel="0" collapsed="false">
      <c r="A35" s="31" t="s">
        <v>79</v>
      </c>
      <c r="B35" s="32" t="n">
        <v>6</v>
      </c>
      <c r="C35" s="32"/>
      <c r="D35" s="33" t="n">
        <f aca="false">SUM(D36:D37)</f>
        <v>490330.41</v>
      </c>
      <c r="E35" s="33" t="n">
        <f aca="false">SUM(E36:E37)</f>
        <v>0</v>
      </c>
      <c r="F35" s="33" t="n">
        <f aca="false">SUM(F36:F37)</f>
        <v>1460.95501</v>
      </c>
      <c r="G35" s="34" t="n">
        <f aca="false">E35/D35*100</f>
        <v>0</v>
      </c>
      <c r="H35" s="34" t="n">
        <f aca="false">SUM(E35)/F35*100</f>
        <v>0</v>
      </c>
      <c r="I35" s="43"/>
    </row>
    <row r="36" s="1" customFormat="true" ht="33" hidden="true" customHeight="false" outlineLevel="0" collapsed="false">
      <c r="A36" s="35" t="s">
        <v>80</v>
      </c>
      <c r="B36" s="36" t="n">
        <v>6</v>
      </c>
      <c r="C36" s="36" t="n">
        <v>4</v>
      </c>
      <c r="D36" s="37" t="n">
        <v>0</v>
      </c>
      <c r="E36" s="37" t="n">
        <v>0</v>
      </c>
      <c r="F36" s="37" t="n">
        <v>0</v>
      </c>
      <c r="G36" s="38" t="s">
        <v>30</v>
      </c>
      <c r="H36" s="38" t="s">
        <v>30</v>
      </c>
      <c r="I36" s="43"/>
    </row>
    <row r="37" s="1" customFormat="true" ht="16.5" hidden="false" customHeight="false" outlineLevel="0" collapsed="false">
      <c r="A37" s="35" t="s">
        <v>81</v>
      </c>
      <c r="B37" s="36" t="n">
        <v>6</v>
      </c>
      <c r="C37" s="36" t="n">
        <v>5</v>
      </c>
      <c r="D37" s="37" t="n">
        <v>490330.41</v>
      </c>
      <c r="E37" s="37" t="n">
        <v>0</v>
      </c>
      <c r="F37" s="37" t="n">
        <v>1460.95501</v>
      </c>
      <c r="G37" s="38" t="n">
        <f aca="false">SUM(E37/D37*100)</f>
        <v>0</v>
      </c>
      <c r="H37" s="38" t="n">
        <f aca="false">SUM(E37)/F37*100</f>
        <v>0</v>
      </c>
      <c r="I37" s="43"/>
    </row>
    <row r="38" s="1" customFormat="true" ht="16.5" hidden="false" customHeight="false" outlineLevel="0" collapsed="false">
      <c r="A38" s="31" t="s">
        <v>82</v>
      </c>
      <c r="B38" s="32" t="n">
        <v>7</v>
      </c>
      <c r="C38" s="32"/>
      <c r="D38" s="33" t="n">
        <f aca="false">SUM(D39:D44)</f>
        <v>9922339.45283</v>
      </c>
      <c r="E38" s="33" t="n">
        <f aca="false">SUM(E39:E44)</f>
        <v>988000.7355</v>
      </c>
      <c r="F38" s="33" t="n">
        <f aca="false">SUM(F39:F44)</f>
        <v>818732.53691</v>
      </c>
      <c r="G38" s="34" t="n">
        <f aca="false">SUM(E38)/D38*100</f>
        <v>9.95733657568233</v>
      </c>
      <c r="H38" s="34" t="n">
        <f aca="false">SUM(E38)/F38*100</f>
        <v>120.674419417706</v>
      </c>
      <c r="I38" s="43"/>
    </row>
    <row r="39" s="1" customFormat="true" ht="16.5" hidden="false" customHeight="false" outlineLevel="0" collapsed="false">
      <c r="A39" s="35" t="s">
        <v>83</v>
      </c>
      <c r="B39" s="36" t="n">
        <v>7</v>
      </c>
      <c r="C39" s="36" t="n">
        <v>1</v>
      </c>
      <c r="D39" s="37" t="n">
        <v>3687971.4</v>
      </c>
      <c r="E39" s="37" t="n">
        <v>386450.44534</v>
      </c>
      <c r="F39" s="37" t="n">
        <v>352887.02693</v>
      </c>
      <c r="G39" s="38" t="n">
        <f aca="false">SUM(E39)/D39*100</f>
        <v>10.4786725119398</v>
      </c>
      <c r="H39" s="38" t="n">
        <f aca="false">SUM(E39)/F39*100</f>
        <v>109.511094443451</v>
      </c>
      <c r="I39" s="44"/>
      <c r="J39" s="43"/>
    </row>
    <row r="40" s="1" customFormat="true" ht="16.5" hidden="false" customHeight="false" outlineLevel="0" collapsed="false">
      <c r="A40" s="35" t="s">
        <v>84</v>
      </c>
      <c r="B40" s="36" t="n">
        <v>7</v>
      </c>
      <c r="C40" s="36" t="n">
        <v>2</v>
      </c>
      <c r="D40" s="37" t="n">
        <v>5192227.05964</v>
      </c>
      <c r="E40" s="37" t="n">
        <v>515094.7453</v>
      </c>
      <c r="F40" s="37" t="n">
        <v>393285.0092</v>
      </c>
      <c r="G40" s="38" t="n">
        <f aca="false">SUM(E40)/D40*100</f>
        <v>9.92049730074235</v>
      </c>
      <c r="H40" s="38" t="n">
        <f aca="false">SUM(E40)/F40*100</f>
        <v>130.972382178456</v>
      </c>
      <c r="I40" s="44"/>
      <c r="J40" s="43"/>
    </row>
    <row r="41" s="1" customFormat="true" ht="16.5" hidden="false" customHeight="false" outlineLevel="0" collapsed="false">
      <c r="A41" s="45" t="s">
        <v>85</v>
      </c>
      <c r="B41" s="46" t="n">
        <v>7</v>
      </c>
      <c r="C41" s="46" t="n">
        <v>3</v>
      </c>
      <c r="D41" s="37" t="n">
        <v>651192.66319</v>
      </c>
      <c r="E41" s="37" t="n">
        <v>68110.90156</v>
      </c>
      <c r="F41" s="37" t="n">
        <v>58061.62609</v>
      </c>
      <c r="G41" s="47" t="n">
        <f aca="false">SUM(E41)/D41*100</f>
        <v>10.4594086220727</v>
      </c>
      <c r="H41" s="38" t="n">
        <f aca="false">SUM(E41)/F41*100</f>
        <v>117.307946998286</v>
      </c>
      <c r="I41" s="44"/>
      <c r="J41" s="43"/>
    </row>
    <row r="42" s="1" customFormat="true" ht="33" hidden="false" customHeight="false" outlineLevel="0" collapsed="false">
      <c r="A42" s="45" t="s">
        <v>86</v>
      </c>
      <c r="B42" s="46" t="n">
        <v>7</v>
      </c>
      <c r="C42" s="46" t="n">
        <v>5</v>
      </c>
      <c r="D42" s="37" t="n">
        <v>630.8</v>
      </c>
      <c r="E42" s="37" t="n">
        <v>0</v>
      </c>
      <c r="F42" s="37" t="n">
        <v>0</v>
      </c>
      <c r="G42" s="47" t="n">
        <f aca="false">SUM(E42)/D42*100</f>
        <v>0</v>
      </c>
      <c r="H42" s="38" t="s">
        <v>30</v>
      </c>
      <c r="I42" s="44"/>
      <c r="J42" s="43"/>
    </row>
    <row r="43" s="1" customFormat="true" ht="16.5" hidden="false" customHeight="false" outlineLevel="0" collapsed="false">
      <c r="A43" s="35" t="s">
        <v>87</v>
      </c>
      <c r="B43" s="36" t="n">
        <v>7</v>
      </c>
      <c r="C43" s="36" t="n">
        <v>7</v>
      </c>
      <c r="D43" s="37" t="n">
        <v>91417.3</v>
      </c>
      <c r="E43" s="37" t="n">
        <v>5364.46242</v>
      </c>
      <c r="F43" s="37" t="n">
        <v>5862.08793</v>
      </c>
      <c r="G43" s="38" t="n">
        <f aca="false">SUM(E43)/D43*100</f>
        <v>5.8681041990958</v>
      </c>
      <c r="H43" s="38" t="n">
        <f aca="false">SUM(E43)/F43*100</f>
        <v>91.5111217036965</v>
      </c>
    </row>
    <row r="44" s="1" customFormat="true" ht="16.5" hidden="false" customHeight="false" outlineLevel="0" collapsed="false">
      <c r="A44" s="35" t="s">
        <v>88</v>
      </c>
      <c r="B44" s="36" t="n">
        <v>7</v>
      </c>
      <c r="C44" s="36" t="n">
        <v>9</v>
      </c>
      <c r="D44" s="37" t="n">
        <v>298900.23</v>
      </c>
      <c r="E44" s="37" t="n">
        <v>12980.18088</v>
      </c>
      <c r="F44" s="37" t="n">
        <v>8636.78676</v>
      </c>
      <c r="G44" s="38" t="n">
        <f aca="false">E44/D44*100</f>
        <v>4.34264666842177</v>
      </c>
      <c r="H44" s="38" t="n">
        <f aca="false">SUM(E44)/F44*100</f>
        <v>150.289468070646</v>
      </c>
    </row>
    <row r="45" s="1" customFormat="true" ht="16.5" hidden="false" customHeight="false" outlineLevel="0" collapsed="false">
      <c r="A45" s="31" t="s">
        <v>89</v>
      </c>
      <c r="B45" s="32" t="n">
        <v>8</v>
      </c>
      <c r="C45" s="32"/>
      <c r="D45" s="33" t="n">
        <f aca="false">SUM(D46:D47)</f>
        <v>391324.52</v>
      </c>
      <c r="E45" s="33" t="n">
        <f aca="false">SUM(E46:E47)</f>
        <v>41247.52081</v>
      </c>
      <c r="F45" s="33" t="n">
        <f aca="false">SUM(F46:F47)</f>
        <v>33669.15224</v>
      </c>
      <c r="G45" s="34" t="n">
        <f aca="false">SUM(E45)/D45*100</f>
        <v>10.5404897219321</v>
      </c>
      <c r="H45" s="34" t="n">
        <f aca="false">SUM(E45)/F45*100</f>
        <v>122.50834388695</v>
      </c>
    </row>
    <row r="46" s="1" customFormat="true" ht="16.5" hidden="false" customHeight="false" outlineLevel="0" collapsed="false">
      <c r="A46" s="35" t="s">
        <v>90</v>
      </c>
      <c r="B46" s="36" t="n">
        <v>8</v>
      </c>
      <c r="C46" s="36" t="n">
        <v>1</v>
      </c>
      <c r="D46" s="48" t="n">
        <v>378308.6</v>
      </c>
      <c r="E46" s="48" t="n">
        <v>39646.68887</v>
      </c>
      <c r="F46" s="49" t="n">
        <v>32294.71791</v>
      </c>
      <c r="G46" s="38" t="n">
        <f aca="false">SUM(E46)/D46*100</f>
        <v>10.4799861462309</v>
      </c>
      <c r="H46" s="38" t="n">
        <f aca="false">SUM(E46)/F46*100</f>
        <v>122.765242850205</v>
      </c>
    </row>
    <row r="47" s="1" customFormat="true" ht="16.5" hidden="false" customHeight="false" outlineLevel="0" collapsed="false">
      <c r="A47" s="35" t="s">
        <v>91</v>
      </c>
      <c r="B47" s="36" t="n">
        <v>8</v>
      </c>
      <c r="C47" s="36" t="n">
        <v>4</v>
      </c>
      <c r="D47" s="37" t="n">
        <v>13015.92</v>
      </c>
      <c r="E47" s="37" t="n">
        <v>1600.83194</v>
      </c>
      <c r="F47" s="37" t="n">
        <v>1374.43433</v>
      </c>
      <c r="G47" s="38" t="n">
        <f aca="false">SUM(E47)/D47*100</f>
        <v>12.2990302644761</v>
      </c>
      <c r="H47" s="38" t="n">
        <f aca="false">SUM(E47)/F47*100</f>
        <v>116.472057271736</v>
      </c>
    </row>
    <row r="48" s="1" customFormat="true" ht="16.5" hidden="false" customHeight="false" outlineLevel="0" collapsed="false">
      <c r="A48" s="31" t="s">
        <v>92</v>
      </c>
      <c r="B48" s="32" t="n">
        <v>9</v>
      </c>
      <c r="C48" s="32"/>
      <c r="D48" s="33" t="n">
        <f aca="false">D49</f>
        <v>3087.6</v>
      </c>
      <c r="E48" s="33" t="n">
        <f aca="false">E49</f>
        <v>0</v>
      </c>
      <c r="F48" s="33" t="n">
        <f aca="false">F49</f>
        <v>99.261</v>
      </c>
      <c r="G48" s="34" t="n">
        <f aca="false">SUM(E48)/D48*100</f>
        <v>0</v>
      </c>
      <c r="H48" s="34" t="s">
        <v>30</v>
      </c>
    </row>
    <row r="49" s="1" customFormat="true" ht="16.5" hidden="false" customHeight="false" outlineLevel="0" collapsed="false">
      <c r="A49" s="35" t="s">
        <v>93</v>
      </c>
      <c r="B49" s="36" t="n">
        <v>9</v>
      </c>
      <c r="C49" s="36" t="n">
        <v>7</v>
      </c>
      <c r="D49" s="37" t="n">
        <v>3087.6</v>
      </c>
      <c r="E49" s="37" t="n">
        <v>0</v>
      </c>
      <c r="F49" s="37" t="n">
        <v>99.261</v>
      </c>
      <c r="G49" s="38" t="n">
        <f aca="false">SUM(E49)/D49*100</f>
        <v>0</v>
      </c>
      <c r="H49" s="38" t="s">
        <v>30</v>
      </c>
    </row>
    <row r="50" s="1" customFormat="true" ht="16.5" hidden="false" customHeight="false" outlineLevel="0" collapsed="false">
      <c r="A50" s="31" t="s">
        <v>94</v>
      </c>
      <c r="B50" s="50" t="n">
        <v>10</v>
      </c>
      <c r="C50" s="32"/>
      <c r="D50" s="33" t="n">
        <f aca="false">SUM(D51:D54)</f>
        <v>357560.30993</v>
      </c>
      <c r="E50" s="33" t="n">
        <f aca="false">SUM(E51:E54)</f>
        <v>83939.82676</v>
      </c>
      <c r="F50" s="33" t="n">
        <f aca="false">SUM(F51:F54)</f>
        <v>40201.7669</v>
      </c>
      <c r="G50" s="34" t="n">
        <f aca="false">SUM(E50)/D50*100</f>
        <v>23.475711489464</v>
      </c>
      <c r="H50" s="34" t="n">
        <f aca="false">SUM(E50)/F50*100</f>
        <v>208.796362032535</v>
      </c>
    </row>
    <row r="51" s="1" customFormat="true" ht="16.5" hidden="false" customHeight="false" outlineLevel="0" collapsed="false">
      <c r="A51" s="35" t="s">
        <v>95</v>
      </c>
      <c r="B51" s="41" t="n">
        <v>10</v>
      </c>
      <c r="C51" s="36" t="n">
        <v>1</v>
      </c>
      <c r="D51" s="37" t="n">
        <v>87318.4</v>
      </c>
      <c r="E51" s="37" t="n">
        <v>14031.62434</v>
      </c>
      <c r="F51" s="37" t="n">
        <v>12933.35248</v>
      </c>
      <c r="G51" s="38" t="n">
        <f aca="false">SUM(E51)/D51*100</f>
        <v>16.0694931881482</v>
      </c>
      <c r="H51" s="38" t="n">
        <f aca="false">SUM(E51)/F51*100</f>
        <v>108.491780160622</v>
      </c>
    </row>
    <row r="52" s="1" customFormat="true" ht="16.5" hidden="false" customHeight="false" outlineLevel="0" collapsed="false">
      <c r="A52" s="35" t="s">
        <v>96</v>
      </c>
      <c r="B52" s="41" t="n">
        <v>10</v>
      </c>
      <c r="C52" s="36" t="n">
        <v>3</v>
      </c>
      <c r="D52" s="37" t="n">
        <v>150686</v>
      </c>
      <c r="E52" s="37" t="n">
        <v>46565.3483</v>
      </c>
      <c r="F52" s="37" t="n">
        <v>10064.13947</v>
      </c>
      <c r="G52" s="38" t="n">
        <f aca="false">SUM(E52)/D52*100</f>
        <v>30.9022392923032</v>
      </c>
      <c r="H52" s="38" t="n">
        <f aca="false">SUM(E52)/F52*100</f>
        <v>462.685840541119</v>
      </c>
    </row>
    <row r="53" s="1" customFormat="true" ht="16.5" hidden="false" customHeight="false" outlineLevel="0" collapsed="false">
      <c r="A53" s="35" t="s">
        <v>97</v>
      </c>
      <c r="B53" s="41" t="n">
        <v>10</v>
      </c>
      <c r="C53" s="36" t="n">
        <v>4</v>
      </c>
      <c r="D53" s="37" t="n">
        <v>96366.20993</v>
      </c>
      <c r="E53" s="37" t="n">
        <v>20829.78807</v>
      </c>
      <c r="F53" s="37" t="n">
        <v>14685.17948</v>
      </c>
      <c r="G53" s="38" t="n">
        <f aca="false">SUM(E53)/D53*100</f>
        <v>21.6152405341361</v>
      </c>
      <c r="H53" s="38" t="n">
        <f aca="false">SUM(E53)/F53*100</f>
        <v>141.842243728573</v>
      </c>
    </row>
    <row r="54" s="1" customFormat="true" ht="16.5" hidden="false" customHeight="false" outlineLevel="0" collapsed="false">
      <c r="A54" s="35" t="s">
        <v>98</v>
      </c>
      <c r="B54" s="41" t="n">
        <v>10</v>
      </c>
      <c r="C54" s="36" t="n">
        <v>6</v>
      </c>
      <c r="D54" s="37" t="n">
        <v>23189.7</v>
      </c>
      <c r="E54" s="37" t="n">
        <v>2513.06605</v>
      </c>
      <c r="F54" s="37" t="n">
        <v>2519.09547</v>
      </c>
      <c r="G54" s="38" t="n">
        <f aca="false">SUM(E54)/D54*100</f>
        <v>10.836992500981</v>
      </c>
      <c r="H54" s="38" t="n">
        <f aca="false">SUM(E54)/F54*100</f>
        <v>99.7606513896831</v>
      </c>
    </row>
    <row r="55" s="1" customFormat="true" ht="16.5" hidden="false" customHeight="false" outlineLevel="0" collapsed="false">
      <c r="A55" s="31" t="s">
        <v>99</v>
      </c>
      <c r="B55" s="50" t="n">
        <v>11</v>
      </c>
      <c r="C55" s="32"/>
      <c r="D55" s="33" t="n">
        <f aca="false">SUM(D56:D59)</f>
        <v>611028.74</v>
      </c>
      <c r="E55" s="33" t="n">
        <f aca="false">SUM(E56:E59)</f>
        <v>40946.46946</v>
      </c>
      <c r="F55" s="33" t="n">
        <f aca="false">SUM(F56:F59)</f>
        <v>38715.46062</v>
      </c>
      <c r="G55" s="34" t="n">
        <f aca="false">E55/D55*100</f>
        <v>6.70123461950415</v>
      </c>
      <c r="H55" s="34" t="n">
        <f aca="false">SUM(E55)/F55*100</f>
        <v>105.762578577839</v>
      </c>
    </row>
    <row r="56" s="1" customFormat="true" ht="16.5" hidden="false" customHeight="false" outlineLevel="0" collapsed="false">
      <c r="A56" s="35" t="s">
        <v>100</v>
      </c>
      <c r="B56" s="41" t="n">
        <v>11</v>
      </c>
      <c r="C56" s="36" t="n">
        <v>1</v>
      </c>
      <c r="D56" s="37" t="n">
        <v>33086.3</v>
      </c>
      <c r="E56" s="37" t="n">
        <v>3714.87041</v>
      </c>
      <c r="F56" s="37" t="n">
        <v>3012.119</v>
      </c>
      <c r="G56" s="38" t="n">
        <f aca="false">E56/D56*100</f>
        <v>11.2278206085298</v>
      </c>
      <c r="H56" s="38" t="n">
        <f aca="false">SUM(E56)/F56*100</f>
        <v>123.330798351592</v>
      </c>
    </row>
    <row r="57" s="1" customFormat="true" ht="16.5" hidden="false" customHeight="false" outlineLevel="0" collapsed="false">
      <c r="A57" s="35" t="s">
        <v>101</v>
      </c>
      <c r="B57" s="41" t="n">
        <v>11</v>
      </c>
      <c r="C57" s="36" t="n">
        <v>2</v>
      </c>
      <c r="D57" s="37" t="n">
        <v>161044.5</v>
      </c>
      <c r="E57" s="37" t="n">
        <v>3363.88459</v>
      </c>
      <c r="F57" s="37" t="n">
        <v>3879.203</v>
      </c>
      <c r="G57" s="38" t="n">
        <f aca="false">E57/D57*100</f>
        <v>2.08879197364704</v>
      </c>
      <c r="H57" s="38" t="n">
        <f aca="false">SUM(E57)/F57*100</f>
        <v>86.7158689555561</v>
      </c>
    </row>
    <row r="58" s="1" customFormat="true" ht="16.5" hidden="false" customHeight="false" outlineLevel="0" collapsed="false">
      <c r="A58" s="35" t="s">
        <v>102</v>
      </c>
      <c r="B58" s="41" t="n">
        <v>11</v>
      </c>
      <c r="C58" s="36" t="n">
        <v>3</v>
      </c>
      <c r="D58" s="37" t="n">
        <v>404990.1</v>
      </c>
      <c r="E58" s="37" t="n">
        <v>32174.842</v>
      </c>
      <c r="F58" s="37" t="n">
        <v>30608.129</v>
      </c>
      <c r="G58" s="38" t="n">
        <f aca="false">E58/D58*100</f>
        <v>7.94459963342314</v>
      </c>
      <c r="H58" s="38" t="n">
        <f aca="false">SUM(E58)/F58*100</f>
        <v>105.118617345085</v>
      </c>
    </row>
    <row r="59" s="1" customFormat="true" ht="16.5" hidden="false" customHeight="false" outlineLevel="0" collapsed="false">
      <c r="A59" s="35" t="s">
        <v>103</v>
      </c>
      <c r="B59" s="41" t="n">
        <v>11</v>
      </c>
      <c r="C59" s="36" t="n">
        <v>5</v>
      </c>
      <c r="D59" s="37" t="n">
        <v>11907.84</v>
      </c>
      <c r="E59" s="37" t="n">
        <v>1692.87246</v>
      </c>
      <c r="F59" s="37" t="n">
        <v>1216.00962</v>
      </c>
      <c r="G59" s="38" t="n">
        <f aca="false">E59/D59*100</f>
        <v>14.216452857949</v>
      </c>
      <c r="H59" s="38" t="n">
        <f aca="false">SUM(E59)/F59*100</f>
        <v>139.215383838822</v>
      </c>
    </row>
    <row r="60" s="1" customFormat="true" ht="16.5" hidden="false" customHeight="false" outlineLevel="0" collapsed="false">
      <c r="A60" s="31" t="s">
        <v>104</v>
      </c>
      <c r="B60" s="50" t="n">
        <v>12</v>
      </c>
      <c r="C60" s="32"/>
      <c r="D60" s="33" t="n">
        <f aca="false">D61</f>
        <v>83649.4</v>
      </c>
      <c r="E60" s="33" t="n">
        <f aca="false">E61</f>
        <v>8204</v>
      </c>
      <c r="F60" s="33" t="n">
        <f aca="false">F61</f>
        <v>6737</v>
      </c>
      <c r="G60" s="34" t="n">
        <f aca="false">SUM(E60)/D60*100</f>
        <v>9.80760172816541</v>
      </c>
      <c r="H60" s="34" t="n">
        <f aca="false">SUM(E60)/F60*100</f>
        <v>121.775270892088</v>
      </c>
    </row>
    <row r="61" s="1" customFormat="true" ht="16.5" hidden="false" customHeight="false" outlineLevel="0" collapsed="false">
      <c r="A61" s="35" t="s">
        <v>105</v>
      </c>
      <c r="B61" s="41" t="n">
        <v>12</v>
      </c>
      <c r="C61" s="36" t="n">
        <v>2</v>
      </c>
      <c r="D61" s="37" t="n">
        <v>83649.4</v>
      </c>
      <c r="E61" s="37" t="n">
        <v>8204</v>
      </c>
      <c r="F61" s="37" t="n">
        <v>6737</v>
      </c>
      <c r="G61" s="38" t="n">
        <f aca="false">SUM(E61)/D61*100</f>
        <v>9.80760172816541</v>
      </c>
      <c r="H61" s="38" t="n">
        <f aca="false">SUM(E61)/F61*100</f>
        <v>121.775270892088</v>
      </c>
    </row>
    <row r="62" s="1" customFormat="true" ht="33" hidden="false" customHeight="false" outlineLevel="0" collapsed="false">
      <c r="A62" s="31" t="s">
        <v>106</v>
      </c>
      <c r="B62" s="50" t="n">
        <v>13</v>
      </c>
      <c r="C62" s="32"/>
      <c r="D62" s="33" t="n">
        <f aca="false">D63</f>
        <v>205116.89</v>
      </c>
      <c r="E62" s="33" t="n">
        <f aca="false">E63</f>
        <v>11782.21177</v>
      </c>
      <c r="F62" s="33" t="n">
        <f aca="false">F63</f>
        <v>11308.63016</v>
      </c>
      <c r="G62" s="34" t="n">
        <f aca="false">SUM(E62)/D62*100</f>
        <v>5.74414509209846</v>
      </c>
      <c r="H62" s="34" t="n">
        <f aca="false">SUM(E62)/F62*100</f>
        <v>104.187789354675</v>
      </c>
    </row>
    <row r="63" s="1" customFormat="true" ht="33" hidden="false" customHeight="false" outlineLevel="0" collapsed="false">
      <c r="A63" s="35" t="s">
        <v>107</v>
      </c>
      <c r="B63" s="41" t="n">
        <v>13</v>
      </c>
      <c r="C63" s="36" t="n">
        <v>1</v>
      </c>
      <c r="D63" s="37" t="n">
        <v>205116.89</v>
      </c>
      <c r="E63" s="37" t="n">
        <v>11782.21177</v>
      </c>
      <c r="F63" s="51" t="n">
        <v>11308.63016</v>
      </c>
      <c r="G63" s="38" t="n">
        <f aca="false">SUM(E63)/D63*100</f>
        <v>5.74414509209846</v>
      </c>
      <c r="H63" s="38" t="n">
        <f aca="false">SUM(E63)/F63*100</f>
        <v>104.187789354675</v>
      </c>
    </row>
    <row r="64" customFormat="false" ht="16.5" hidden="false" customHeight="true" outlineLevel="0" collapsed="false">
      <c r="A64" s="52" t="s">
        <v>43</v>
      </c>
      <c r="B64" s="52"/>
      <c r="C64" s="52"/>
      <c r="D64" s="34" t="n">
        <f aca="false">SUM(D62,D60,D55,D50,D48,D45,D38,D35,D30,D23,D19,D17,D7)</f>
        <v>21375597.6413</v>
      </c>
      <c r="E64" s="34" t="n">
        <f aca="false">SUM(E62,E60,E55,E50,E48,E45,E38,E35,E30,E23,E19,E17,E7)</f>
        <v>1524722.98626</v>
      </c>
      <c r="F64" s="34" t="n">
        <f aca="false">SUM(F62,F60,F55,F50,F48,F45,F38,F35,F30,F23,F19,F17,F7)</f>
        <v>1301515.4051</v>
      </c>
      <c r="G64" s="34" t="n">
        <f aca="false">SUM(E64)/D64*100</f>
        <v>7.13300751560774</v>
      </c>
      <c r="H64" s="34" t="n">
        <f aca="false">SUM(E64)/F64*100</f>
        <v>117.149822451994</v>
      </c>
    </row>
    <row r="65" customFormat="false" ht="18.75" hidden="false" customHeight="false" outlineLevel="0" collapsed="false">
      <c r="A65" s="53"/>
      <c r="B65" s="54"/>
      <c r="C65" s="54"/>
      <c r="D65" s="54"/>
      <c r="E65" s="53"/>
      <c r="F65" s="55"/>
      <c r="G65" s="53"/>
      <c r="H65" s="53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G19" activeCellId="0" sqref="G19"/>
    </sheetView>
  </sheetViews>
  <sheetFormatPr defaultColWidth="12.5" defaultRowHeight="12.75" zeroHeight="false" outlineLevelRow="0" outlineLevelCol="0"/>
  <cols>
    <col collapsed="false" customWidth="true" hidden="false" outlineLevel="0" max="1" min="1" style="56" width="4.65"/>
    <col collapsed="false" customWidth="true" hidden="false" outlineLevel="0" max="2" min="2" style="56" width="88.65"/>
    <col collapsed="false" customWidth="true" hidden="false" outlineLevel="0" max="3" min="3" style="56" width="27.82"/>
    <col collapsed="false" customWidth="true" hidden="false" outlineLevel="0" max="4" min="4" style="56" width="27.65"/>
    <col collapsed="false" customWidth="true" hidden="false" outlineLevel="0" max="5" min="5" style="57" width="16.33"/>
    <col collapsed="false" customWidth="true" hidden="false" outlineLevel="0" max="6" min="6" style="58" width="23.49"/>
    <col collapsed="false" customWidth="true" hidden="false" outlineLevel="0" max="7" min="7" style="59" width="20.82"/>
    <col collapsed="false" customWidth="true" hidden="false" outlineLevel="0" max="8" min="8" style="60" width="15.65"/>
    <col collapsed="false" customWidth="true" hidden="false" outlineLevel="0" max="9" min="9" style="61" width="15.33"/>
    <col collapsed="false" customWidth="true" hidden="false" outlineLevel="0" max="10" min="10" style="56" width="18.65"/>
    <col collapsed="false" customWidth="true" hidden="false" outlineLevel="0" max="252" min="11" style="56" width="10.49"/>
    <col collapsed="false" customWidth="true" hidden="false" outlineLevel="0" max="253" min="253" style="56" width="4.65"/>
    <col collapsed="false" customWidth="true" hidden="false" outlineLevel="0" max="254" min="254" style="56" width="95.15"/>
    <col collapsed="false" customWidth="false" hidden="false" outlineLevel="0" max="257" min="255" style="56" width="12.49"/>
  </cols>
  <sheetData>
    <row r="1" customFormat="false" ht="40.5" hidden="false" customHeight="true" outlineLevel="0" collapsed="false">
      <c r="D1" s="62"/>
      <c r="E1" s="62"/>
    </row>
    <row r="2" customFormat="false" ht="36.75" hidden="false" customHeight="true" outlineLevel="0" collapsed="false">
      <c r="A2" s="63" t="s">
        <v>108</v>
      </c>
      <c r="B2" s="63"/>
      <c r="C2" s="63"/>
      <c r="D2" s="63"/>
      <c r="E2" s="63"/>
    </row>
    <row r="3" customFormat="false" ht="21.75" hidden="false" customHeight="true" outlineLevel="0" collapsed="false">
      <c r="A3" s="64" t="s">
        <v>109</v>
      </c>
      <c r="B3" s="64"/>
      <c r="C3" s="64"/>
      <c r="D3" s="64"/>
      <c r="E3" s="64"/>
    </row>
    <row r="4" customFormat="false" ht="43.5" hidden="false" customHeight="true" outlineLevel="0" collapsed="false">
      <c r="A4" s="65"/>
      <c r="C4" s="66"/>
      <c r="E4" s="67" t="s">
        <v>2</v>
      </c>
    </row>
    <row r="5" customFormat="false" ht="64.5" hidden="false" customHeight="true" outlineLevel="0" collapsed="false">
      <c r="A5" s="68" t="s">
        <v>110</v>
      </c>
      <c r="B5" s="68" t="s">
        <v>111</v>
      </c>
      <c r="C5" s="69" t="s">
        <v>112</v>
      </c>
      <c r="D5" s="70" t="s">
        <v>113</v>
      </c>
      <c r="E5" s="71" t="s">
        <v>114</v>
      </c>
    </row>
    <row r="6" customFormat="false" ht="15" hidden="false" customHeight="true" outlineLevel="0" collapsed="false">
      <c r="A6" s="72" t="n">
        <v>1</v>
      </c>
      <c r="B6" s="72" t="n">
        <v>2</v>
      </c>
      <c r="C6" s="73" t="n">
        <v>3</v>
      </c>
      <c r="D6" s="73" t="n">
        <v>4</v>
      </c>
      <c r="E6" s="73" t="n">
        <v>5</v>
      </c>
    </row>
    <row r="7" customFormat="false" ht="29.25" hidden="false" customHeight="true" outlineLevel="0" collapsed="false">
      <c r="A7" s="74" t="n">
        <v>1</v>
      </c>
      <c r="B7" s="75" t="s">
        <v>115</v>
      </c>
      <c r="C7" s="76" t="n">
        <v>9833487.95283</v>
      </c>
      <c r="D7" s="77" t="n">
        <v>983128.89902</v>
      </c>
      <c r="E7" s="78" t="n">
        <f aca="false">SUM(D7)/C7*100</f>
        <v>9.99776380197896</v>
      </c>
    </row>
    <row r="8" customFormat="false" ht="29.25" hidden="false" customHeight="true" outlineLevel="0" collapsed="false">
      <c r="A8" s="74" t="n">
        <v>2</v>
      </c>
      <c r="B8" s="79" t="s">
        <v>116</v>
      </c>
      <c r="C8" s="76" t="n">
        <v>411205.52</v>
      </c>
      <c r="D8" s="77" t="n">
        <v>43415.34034</v>
      </c>
      <c r="E8" s="78" t="n">
        <f aca="false">SUM(D8)/C8*100</f>
        <v>10.5580636028427</v>
      </c>
    </row>
    <row r="9" customFormat="false" ht="29.25" hidden="false" customHeight="true" outlineLevel="0" collapsed="false">
      <c r="A9" s="74" t="n">
        <v>3</v>
      </c>
      <c r="B9" s="79" t="s">
        <v>117</v>
      </c>
      <c r="C9" s="76" t="n">
        <v>611028.74</v>
      </c>
      <c r="D9" s="80" t="n">
        <v>40946.46946</v>
      </c>
      <c r="E9" s="78" t="n">
        <f aca="false">SUM(D9)/C9*100</f>
        <v>6.70123461950415</v>
      </c>
    </row>
    <row r="10" customFormat="false" ht="29.25" hidden="false" customHeight="true" outlineLevel="0" collapsed="false">
      <c r="A10" s="74" t="n">
        <v>4</v>
      </c>
      <c r="B10" s="81" t="s">
        <v>118</v>
      </c>
      <c r="C10" s="76" t="n">
        <v>333309.02</v>
      </c>
      <c r="D10" s="77" t="n">
        <v>72249.87352</v>
      </c>
      <c r="E10" s="78" t="n">
        <f aca="false">SUM(D10)/C10*100</f>
        <v>21.6765431430569</v>
      </c>
    </row>
    <row r="11" customFormat="false" ht="29.25" hidden="false" customHeight="true" outlineLevel="0" collapsed="false">
      <c r="A11" s="74" t="n">
        <v>5</v>
      </c>
      <c r="B11" s="81" t="s">
        <v>119</v>
      </c>
      <c r="C11" s="76" t="n">
        <v>126658.7</v>
      </c>
      <c r="D11" s="80" t="n">
        <v>15152.58556</v>
      </c>
      <c r="E11" s="78" t="n">
        <f aca="false">SUM(D11)/C11*100</f>
        <v>11.9633199772301</v>
      </c>
    </row>
    <row r="12" customFormat="false" ht="29.25" hidden="false" customHeight="true" outlineLevel="0" collapsed="false">
      <c r="A12" s="74" t="n">
        <v>6</v>
      </c>
      <c r="B12" s="81" t="s">
        <v>120</v>
      </c>
      <c r="C12" s="76" t="n">
        <v>115520.3</v>
      </c>
      <c r="D12" s="77" t="n">
        <v>13733.78717</v>
      </c>
      <c r="E12" s="78" t="n">
        <f aca="false">SUM(D12)/C12*100</f>
        <v>11.8886353047906</v>
      </c>
    </row>
    <row r="13" customFormat="false" ht="29.25" hidden="false" customHeight="true" outlineLevel="0" collapsed="false">
      <c r="A13" s="74" t="n">
        <v>7</v>
      </c>
      <c r="B13" s="82" t="s">
        <v>121</v>
      </c>
      <c r="C13" s="76" t="n">
        <v>7168950.36968</v>
      </c>
      <c r="D13" s="80" t="n">
        <v>210463.78877</v>
      </c>
      <c r="E13" s="78" t="n">
        <f aca="false">SUM(D13)/C13*100</f>
        <v>2.93576852840445</v>
      </c>
    </row>
    <row r="14" customFormat="false" ht="38.25" hidden="false" customHeight="true" outlineLevel="0" collapsed="false">
      <c r="A14" s="74" t="n">
        <v>8</v>
      </c>
      <c r="B14" s="82" t="s">
        <v>122</v>
      </c>
      <c r="C14" s="76" t="n">
        <v>126282.6</v>
      </c>
      <c r="D14" s="77" t="n">
        <v>12286.49286</v>
      </c>
      <c r="E14" s="78" t="n">
        <f aca="false">SUM(D14)/C14*100</f>
        <v>9.7293632376907</v>
      </c>
    </row>
    <row r="15" customFormat="false" ht="34.5" hidden="false" customHeight="true" outlineLevel="0" collapsed="false">
      <c r="A15" s="74" t="n">
        <v>9</v>
      </c>
      <c r="B15" s="82" t="s">
        <v>123</v>
      </c>
      <c r="C15" s="76" t="n">
        <v>1402167.80136</v>
      </c>
      <c r="D15" s="77" t="n">
        <v>1154.86361</v>
      </c>
      <c r="E15" s="78" t="n">
        <f aca="false">SUM(D15)/C15*100</f>
        <v>0.0823627249805528</v>
      </c>
    </row>
    <row r="16" customFormat="false" ht="35.25" hidden="false" customHeight="true" outlineLevel="0" collapsed="false">
      <c r="A16" s="74" t="n">
        <v>10</v>
      </c>
      <c r="B16" s="82" t="s">
        <v>124</v>
      </c>
      <c r="C16" s="76" t="n">
        <v>164536.24743</v>
      </c>
      <c r="D16" s="77" t="n">
        <v>28770.4403</v>
      </c>
      <c r="E16" s="78" t="n">
        <f aca="false">SUM(D16)/C16*100</f>
        <v>17.4857763862884</v>
      </c>
    </row>
    <row r="17" customFormat="false" ht="37.5" hidden="false" customHeight="true" outlineLevel="0" collapsed="false">
      <c r="A17" s="74" t="n">
        <v>11</v>
      </c>
      <c r="B17" s="82" t="s">
        <v>125</v>
      </c>
      <c r="C17" s="76" t="n">
        <v>430380.69</v>
      </c>
      <c r="D17" s="77" t="n">
        <v>36900.9482</v>
      </c>
      <c r="E17" s="78" t="n">
        <f aca="false">SUM(D17)/C17*100</f>
        <v>8.57402505674685</v>
      </c>
    </row>
    <row r="18" customFormat="false" ht="39" hidden="false" customHeight="true" outlineLevel="0" collapsed="false">
      <c r="A18" s="74" t="n">
        <v>12</v>
      </c>
      <c r="B18" s="82" t="s">
        <v>126</v>
      </c>
      <c r="C18" s="76" t="n">
        <v>232778.6</v>
      </c>
      <c r="D18" s="77" t="n">
        <v>30378.98033</v>
      </c>
      <c r="E18" s="78" t="n">
        <f aca="false">SUM(D18)/C18*100</f>
        <v>13.0505898437399</v>
      </c>
    </row>
    <row r="19" customFormat="false" ht="39" hidden="false" customHeight="true" outlineLevel="0" collapsed="false">
      <c r="A19" s="83" t="n">
        <v>13</v>
      </c>
      <c r="B19" s="84" t="s">
        <v>127</v>
      </c>
      <c r="C19" s="76" t="n">
        <v>85777.7</v>
      </c>
      <c r="D19" s="77" t="n">
        <v>4731.83648</v>
      </c>
      <c r="E19" s="78" t="n">
        <f aca="false">SUM(D19)/C19*100</f>
        <v>5.51639468066875</v>
      </c>
    </row>
    <row r="20" customFormat="false" ht="39" hidden="false" customHeight="true" outlineLevel="0" collapsed="false">
      <c r="A20" s="83" t="n">
        <v>14</v>
      </c>
      <c r="B20" s="84" t="s">
        <v>128</v>
      </c>
      <c r="C20" s="76" t="n">
        <v>233564.1</v>
      </c>
      <c r="D20" s="77" t="n">
        <v>16915.11927</v>
      </c>
      <c r="E20" s="78" t="n">
        <f aca="false">SUM(D20)/C20*100</f>
        <v>7.24217431959792</v>
      </c>
    </row>
    <row r="21" customFormat="false" ht="22.5" hidden="false" customHeight="true" outlineLevel="0" collapsed="false">
      <c r="A21" s="85" t="s">
        <v>129</v>
      </c>
      <c r="B21" s="85"/>
      <c r="C21" s="86" t="n">
        <f aca="false">SUM(C7:C20)</f>
        <v>21275648.3413</v>
      </c>
      <c r="D21" s="86" t="n">
        <f aca="false">SUM(D7:D20)</f>
        <v>1510229.42489</v>
      </c>
      <c r="E21" s="87" t="n">
        <f aca="false">SUM(D21/C21*100)</f>
        <v>7.09839437399594</v>
      </c>
      <c r="G21" s="88"/>
      <c r="H21" s="56"/>
      <c r="I21" s="56"/>
    </row>
    <row r="22" customFormat="false" ht="12.75" hidden="false" customHeight="false" outlineLevel="0" collapsed="false">
      <c r="C22" s="89"/>
      <c r="D22" s="89"/>
      <c r="G22" s="88"/>
      <c r="H22" s="56"/>
      <c r="I22" s="56"/>
    </row>
    <row r="23" customFormat="false" ht="12.75" hidden="false" customHeight="true" outlineLevel="0" collapsed="false">
      <c r="A23" s="90"/>
      <c r="B23" s="90"/>
      <c r="C23" s="90"/>
      <c r="D23" s="90"/>
      <c r="E23" s="90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03-07T11:22:00Z</cp:lastPrinted>
  <dcterms:modified xsi:type="dcterms:W3CDTF">2024-03-12T07:26:14Z</dcterms:modified>
  <cp:revision>1</cp:revision>
  <dc:subject/>
  <dc:title/>
</cp:coreProperties>
</file>