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3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9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СВЕДЕНИЯ ОБ ИСПОЛНЕНИИ БЮДЖЕТА ГОРОДА ВОЛОГДЫ</t>
  </si>
  <si>
    <t xml:space="preserve">исполнение доходов по состоянию на 01 февраля 2024 года</t>
  </si>
  <si>
    <t xml:space="preserve">(тыс. руб.)</t>
  </si>
  <si>
    <t xml:space="preserve">Наименование доходов</t>
  </si>
  <si>
    <t xml:space="preserve">Плановые назначения на 2024 год</t>
  </si>
  <si>
    <t xml:space="preserve">Исполнение бюджета на                          01 февраля               2024 года</t>
  </si>
  <si>
    <t xml:space="preserve">Исполнение бюджета на                          01 февраля               2023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февраля 2024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 на 01 февраля                       2024 года</t>
  </si>
  <si>
    <t xml:space="preserve">Исполнено по состоянию                  на 01 февраля                     2023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февраля 2024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4 год </t>
  </si>
  <si>
    <t xml:space="preserve">Исполнено по состоянию на                  01 февраля 2024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43" activeCellId="0" sqref="C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6</f>
        <v>4592448.1</v>
      </c>
      <c r="C9" s="15" t="n">
        <f aca="false">C10+C26</f>
        <v>244106.43524</v>
      </c>
      <c r="D9" s="15" t="n">
        <f aca="false">D10+D26</f>
        <v>261349.717</v>
      </c>
      <c r="E9" s="15" t="n">
        <f aca="false">C9/B9*100</f>
        <v>5.31538800057425</v>
      </c>
      <c r="F9" s="16" t="n">
        <f aca="false">C9/D9*100</f>
        <v>93.4022190810331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4,B25)</f>
        <v>4310678.7</v>
      </c>
      <c r="C10" s="15" t="n">
        <f aca="false">SUM(C11,C13,C14,C19,C24,C25)</f>
        <v>225530.628</v>
      </c>
      <c r="D10" s="15" t="n">
        <f aca="false">SUM(D11,D13,D14,D19,D24,D25)</f>
        <v>243074.80719</v>
      </c>
      <c r="E10" s="15" t="n">
        <f aca="false">C10/B10*100</f>
        <v>5.23190531458538</v>
      </c>
      <c r="F10" s="16" t="n">
        <f aca="false">C10/D10*100</f>
        <v>92.7823951018147</v>
      </c>
    </row>
    <row r="11" customFormat="false" ht="28.5" hidden="false" customHeight="true" outlineLevel="0" collapsed="false">
      <c r="A11" s="17" t="s">
        <v>11</v>
      </c>
      <c r="B11" s="18" t="n">
        <f aca="false">B12</f>
        <v>2693933.8</v>
      </c>
      <c r="C11" s="18" t="n">
        <f aca="false">C12</f>
        <v>114435.91815</v>
      </c>
      <c r="D11" s="18" t="n">
        <f aca="false">D12</f>
        <v>153800.54114</v>
      </c>
      <c r="E11" s="18" t="n">
        <f aca="false">C11/B11*100</f>
        <v>4.24791129425675</v>
      </c>
      <c r="F11" s="19" t="n">
        <f aca="false">C11/D11*100</f>
        <v>74.40540670519</v>
      </c>
    </row>
    <row r="12" customFormat="false" ht="30.75" hidden="false" customHeight="true" outlineLevel="0" collapsed="false">
      <c r="A12" s="17" t="s">
        <v>12</v>
      </c>
      <c r="B12" s="18" t="n">
        <v>2693933.8</v>
      </c>
      <c r="C12" s="18" t="n">
        <v>114435.91815</v>
      </c>
      <c r="D12" s="18" t="n">
        <v>153800.54114</v>
      </c>
      <c r="E12" s="18" t="n">
        <f aca="false">C12/B12*100</f>
        <v>4.24791129425675</v>
      </c>
      <c r="F12" s="19" t="n">
        <f aca="false">C12/D12*100</f>
        <v>74.40540670519</v>
      </c>
    </row>
    <row r="13" customFormat="false" ht="44.25" hidden="false" customHeight="true" outlineLevel="0" collapsed="false">
      <c r="A13" s="17" t="s">
        <v>13</v>
      </c>
      <c r="B13" s="18" t="n">
        <v>13201.9</v>
      </c>
      <c r="C13" s="18" t="n">
        <v>1096.91028</v>
      </c>
      <c r="D13" s="18" t="n">
        <v>434.29213</v>
      </c>
      <c r="E13" s="18" t="n">
        <f aca="false">C13/B13*100</f>
        <v>8.30873041001674</v>
      </c>
      <c r="F13" s="19" t="n">
        <f aca="false">C13/D13*100</f>
        <v>252.574293713312</v>
      </c>
    </row>
    <row r="14" customFormat="false" ht="28.5" hidden="false" customHeight="true" outlineLevel="0" collapsed="false">
      <c r="A14" s="14" t="s">
        <v>14</v>
      </c>
      <c r="B14" s="15" t="n">
        <f aca="false">B15+B16+B17+B18</f>
        <v>818849.3</v>
      </c>
      <c r="C14" s="15" t="n">
        <f aca="false">C15+C16+C17+C18</f>
        <v>57928.00063</v>
      </c>
      <c r="D14" s="15" t="n">
        <f aca="false">D15+D16+D17+D18</f>
        <v>79683.68076</v>
      </c>
      <c r="E14" s="15" t="n">
        <f aca="false">C14/B14*100</f>
        <v>7.0743176589392</v>
      </c>
      <c r="F14" s="16" t="n">
        <f aca="false">C14/D14*100</f>
        <v>72.6974457975578</v>
      </c>
    </row>
    <row r="15" customFormat="false" ht="30" hidden="false" customHeight="true" outlineLevel="0" collapsed="false">
      <c r="A15" s="17" t="s">
        <v>15</v>
      </c>
      <c r="B15" s="18" t="n">
        <v>718722.3</v>
      </c>
      <c r="C15" s="18" t="n">
        <v>1361.79922</v>
      </c>
      <c r="D15" s="18" t="n">
        <v>18585.13338</v>
      </c>
      <c r="E15" s="18" t="n">
        <f aca="false">C15/B15*100</f>
        <v>0.189475019767718</v>
      </c>
      <c r="F15" s="19" t="n">
        <f aca="false">C15/D15*100</f>
        <v>7.32735779806386</v>
      </c>
    </row>
    <row r="16" customFormat="false" ht="28.5" hidden="false" customHeight="true" outlineLevel="0" collapsed="false">
      <c r="A16" s="17" t="s">
        <v>16</v>
      </c>
      <c r="B16" s="18" t="n">
        <v>0</v>
      </c>
      <c r="C16" s="18" t="n">
        <v>12.76405</v>
      </c>
      <c r="D16" s="18" t="n">
        <v>-3803.15949</v>
      </c>
      <c r="E16" s="18" t="n">
        <v>0</v>
      </c>
      <c r="F16" s="19" t="n">
        <f aca="false">C16/D16*100</f>
        <v>-0.335617005638646</v>
      </c>
    </row>
    <row r="17" customFormat="false" ht="32.25" hidden="false" customHeight="true" outlineLevel="0" collapsed="false">
      <c r="A17" s="17" t="s">
        <v>17</v>
      </c>
      <c r="B17" s="18" t="n">
        <v>11015.7</v>
      </c>
      <c r="C17" s="18" t="n">
        <v>0.028</v>
      </c>
      <c r="D17" s="18" t="n">
        <v>0</v>
      </c>
      <c r="E17" s="18" t="n">
        <f aca="false">C17/B17*100</f>
        <v>0.000254182666557731</v>
      </c>
      <c r="F17" s="19" t="n">
        <v>0</v>
      </c>
    </row>
    <row r="18" customFormat="false" ht="28.5" hidden="false" customHeight="true" outlineLevel="0" collapsed="false">
      <c r="A18" s="17" t="s">
        <v>18</v>
      </c>
      <c r="B18" s="18" t="n">
        <v>89111.3</v>
      </c>
      <c r="C18" s="18" t="n">
        <v>56553.40936</v>
      </c>
      <c r="D18" s="18" t="n">
        <v>64901.70687</v>
      </c>
      <c r="E18" s="18" t="n">
        <f aca="false">C18/B18*100</f>
        <v>63.4637911914651</v>
      </c>
      <c r="F18" s="19" t="n">
        <f aca="false">C18/D18*100</f>
        <v>87.1370139359788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713741.7</v>
      </c>
      <c r="C19" s="15" t="n">
        <f aca="false">C20+C21</f>
        <v>12394.41029</v>
      </c>
      <c r="D19" s="15" t="n">
        <f aca="false">D20+D21</f>
        <v>5764.694</v>
      </c>
      <c r="E19" s="15" t="n">
        <f aca="false">C19/B19*100</f>
        <v>1.73654002421324</v>
      </c>
      <c r="F19" s="16" t="n">
        <f aca="false">C19/D19*100</f>
        <v>215.005519633826</v>
      </c>
    </row>
    <row r="20" customFormat="false" ht="29.25" hidden="false" customHeight="true" outlineLevel="0" collapsed="false">
      <c r="A20" s="17" t="s">
        <v>20</v>
      </c>
      <c r="B20" s="18" t="n">
        <v>543087.1</v>
      </c>
      <c r="C20" s="18" t="n">
        <v>11632.85596</v>
      </c>
      <c r="D20" s="18" t="n">
        <v>7059.32706</v>
      </c>
      <c r="E20" s="18" t="n">
        <f aca="false">C20/B20*100</f>
        <v>2.14198716191197</v>
      </c>
      <c r="F20" s="19" t="n">
        <f aca="false">C20/D20*100</f>
        <v>164.787037930496</v>
      </c>
    </row>
    <row r="21" customFormat="false" ht="24" hidden="false" customHeight="true" outlineLevel="0" collapsed="false">
      <c r="A21" s="17" t="s">
        <v>21</v>
      </c>
      <c r="B21" s="18" t="n">
        <f aca="false">B22+B23</f>
        <v>170654.6</v>
      </c>
      <c r="C21" s="18" t="n">
        <f aca="false">C22+C23</f>
        <v>761.55433</v>
      </c>
      <c r="D21" s="18" t="n">
        <f aca="false">D22+D23</f>
        <v>-1294.63306</v>
      </c>
      <c r="E21" s="18" t="n">
        <f aca="false">C21/B21*100</f>
        <v>0.446254791842705</v>
      </c>
      <c r="F21" s="19" t="n">
        <f aca="false">C21/D21*100</f>
        <v>-58.8239520161798</v>
      </c>
    </row>
    <row r="22" customFormat="false" ht="24.75" hidden="false" customHeight="true" outlineLevel="0" collapsed="false">
      <c r="A22" s="17" t="s">
        <v>22</v>
      </c>
      <c r="B22" s="18" t="n">
        <v>133871.1</v>
      </c>
      <c r="C22" s="18" t="n">
        <v>29.05613</v>
      </c>
      <c r="D22" s="18" t="n">
        <v>55.78767</v>
      </c>
      <c r="E22" s="18" t="n">
        <f aca="false">C22/B22*100</f>
        <v>0.0217045575930877</v>
      </c>
      <c r="F22" s="19" t="n">
        <f aca="false">C22/D22*100</f>
        <v>52.0834263198302</v>
      </c>
    </row>
    <row r="23" customFormat="false" ht="44.25" hidden="false" customHeight="true" outlineLevel="0" collapsed="false">
      <c r="A23" s="17" t="s">
        <v>23</v>
      </c>
      <c r="B23" s="18" t="n">
        <v>36783.5</v>
      </c>
      <c r="C23" s="18" t="n">
        <v>732.4982</v>
      </c>
      <c r="D23" s="18" t="n">
        <v>-1350.42073</v>
      </c>
      <c r="E23" s="18" t="n">
        <f aca="false">C23/B23*100</f>
        <v>1.99137711202034</v>
      </c>
      <c r="F23" s="19" t="n">
        <f aca="false">C23/D23*100</f>
        <v>-54.2422212372288</v>
      </c>
    </row>
    <row r="24" customFormat="false" ht="32.25" hidden="false" customHeight="true" outlineLevel="0" collapsed="false">
      <c r="A24" s="17" t="s">
        <v>24</v>
      </c>
      <c r="B24" s="18" t="n">
        <v>70952</v>
      </c>
      <c r="C24" s="18" t="n">
        <v>39675.38865</v>
      </c>
      <c r="D24" s="18" t="n">
        <v>3412.82261</v>
      </c>
      <c r="E24" s="18" t="n">
        <f aca="false">C24/B24*100</f>
        <v>55.9186332309167</v>
      </c>
      <c r="F24" s="19" t="n">
        <f aca="false">C24/D24*100</f>
        <v>1162.53884786587</v>
      </c>
    </row>
    <row r="25" customFormat="false" ht="38.25" hidden="false" customHeight="true" outlineLevel="0" collapsed="false">
      <c r="A25" s="17" t="s">
        <v>25</v>
      </c>
      <c r="B25" s="18" t="n">
        <v>0</v>
      </c>
      <c r="C25" s="18" t="n">
        <v>0</v>
      </c>
      <c r="D25" s="18" t="n">
        <v>-21.22345</v>
      </c>
      <c r="E25" s="18" t="n">
        <v>0</v>
      </c>
      <c r="F25" s="19" t="n">
        <f aca="false">C25/D25*100</f>
        <v>-0</v>
      </c>
    </row>
    <row r="26" customFormat="false" ht="30.75" hidden="false" customHeight="true" outlineLevel="0" collapsed="false">
      <c r="A26" s="14" t="s">
        <v>26</v>
      </c>
      <c r="B26" s="15" t="n">
        <f aca="false">B27+B28+B29+B30+B31+B32</f>
        <v>281769.4</v>
      </c>
      <c r="C26" s="15" t="n">
        <f aca="false">C27+C28+C29+C30+C31+C32</f>
        <v>18575.80724</v>
      </c>
      <c r="D26" s="15" t="n">
        <f aca="false">D27+D28+D29+D30+D31+D32</f>
        <v>18274.90981</v>
      </c>
      <c r="E26" s="15" t="n">
        <f aca="false">C26/B26*100</f>
        <v>6.59255662254312</v>
      </c>
      <c r="F26" s="16" t="n">
        <f aca="false">C26/D26*100</f>
        <v>101.646505690744</v>
      </c>
    </row>
    <row r="27" customFormat="false" ht="40.5" hidden="false" customHeight="true" outlineLevel="0" collapsed="false">
      <c r="A27" s="17" t="s">
        <v>27</v>
      </c>
      <c r="B27" s="18" t="n">
        <v>187777.2</v>
      </c>
      <c r="C27" s="18" t="n">
        <v>11366.14692</v>
      </c>
      <c r="D27" s="18" t="n">
        <v>12117.80204</v>
      </c>
      <c r="E27" s="18" t="n">
        <f aca="false">C27/B27*100</f>
        <v>6.05299627430806</v>
      </c>
      <c r="F27" s="19" t="n">
        <f aca="false">C27/D27*100</f>
        <v>93.7971001876509</v>
      </c>
    </row>
    <row r="28" customFormat="false" ht="32.25" hidden="false" customHeight="true" outlineLevel="0" collapsed="false">
      <c r="A28" s="17" t="s">
        <v>28</v>
      </c>
      <c r="B28" s="18" t="n">
        <v>1482</v>
      </c>
      <c r="C28" s="18" t="n">
        <v>7.86709</v>
      </c>
      <c r="D28" s="18" t="n">
        <v>9.8612</v>
      </c>
      <c r="E28" s="18" t="n">
        <f aca="false">C28/B28*100</f>
        <v>0.530842780026991</v>
      </c>
      <c r="F28" s="19" t="n">
        <f aca="false">C28/D28*100</f>
        <v>79.778221717438</v>
      </c>
    </row>
    <row r="29" customFormat="false" ht="32.25" hidden="false" customHeight="true" outlineLevel="0" collapsed="false">
      <c r="A29" s="17" t="s">
        <v>29</v>
      </c>
      <c r="B29" s="18" t="n">
        <v>35157.4</v>
      </c>
      <c r="C29" s="18" t="n">
        <v>264.72103</v>
      </c>
      <c r="D29" s="18" t="n">
        <v>421.39382</v>
      </c>
      <c r="E29" s="18" t="n">
        <f aca="false">C29/B29*100</f>
        <v>0.752959632964895</v>
      </c>
      <c r="F29" s="19" t="n">
        <f aca="false">C29/D29*100</f>
        <v>62.8203398901294</v>
      </c>
    </row>
    <row r="30" customFormat="false" ht="29.25" hidden="false" customHeight="true" outlineLevel="0" collapsed="false">
      <c r="A30" s="17" t="s">
        <v>30</v>
      </c>
      <c r="B30" s="18" t="n">
        <v>35682.4</v>
      </c>
      <c r="C30" s="18" t="n">
        <v>5141.17644</v>
      </c>
      <c r="D30" s="18" t="n">
        <v>3868.66428</v>
      </c>
      <c r="E30" s="18" t="n">
        <f aca="false">C30/B30*100</f>
        <v>14.4081576351367</v>
      </c>
      <c r="F30" s="19" t="n">
        <f aca="false">C30/D30*100</f>
        <v>132.892804024856</v>
      </c>
    </row>
    <row r="31" customFormat="false" ht="32.25" hidden="false" customHeight="true" outlineLevel="0" collapsed="false">
      <c r="A31" s="17" t="s">
        <v>31</v>
      </c>
      <c r="B31" s="18" t="n">
        <v>21670.4</v>
      </c>
      <c r="C31" s="18" t="n">
        <v>1756.74576</v>
      </c>
      <c r="D31" s="18" t="n">
        <v>1862.53893</v>
      </c>
      <c r="E31" s="18" t="n">
        <f aca="false">C31/B31*100</f>
        <v>8.10666051388068</v>
      </c>
      <c r="F31" s="19" t="n">
        <f aca="false">C31/D31*100</f>
        <v>94.3199485231699</v>
      </c>
    </row>
    <row r="32" customFormat="false" ht="34.5" hidden="false" customHeight="true" outlineLevel="0" collapsed="false">
      <c r="A32" s="17" t="s">
        <v>32</v>
      </c>
      <c r="B32" s="18" t="n">
        <v>0</v>
      </c>
      <c r="C32" s="18" t="n">
        <v>39.15</v>
      </c>
      <c r="D32" s="18" t="n">
        <f aca="false">-5.35046</f>
        <v>-5.35046</v>
      </c>
      <c r="E32" s="18" t="n">
        <v>0</v>
      </c>
      <c r="F32" s="19" t="n">
        <f aca="false">C32/D32*100</f>
        <v>-731.712787311745</v>
      </c>
    </row>
    <row r="33" customFormat="false" ht="38.25" hidden="false" customHeight="true" outlineLevel="0" collapsed="false">
      <c r="A33" s="14" t="s">
        <v>33</v>
      </c>
      <c r="B33" s="20" t="n">
        <f aca="false">B34+B39+B40+B41+B42</f>
        <v>16031015.6</v>
      </c>
      <c r="C33" s="15" t="n">
        <f aca="false">C34+C39+C40+C41+C42</f>
        <v>715685.09376</v>
      </c>
      <c r="D33" s="15" t="n">
        <f aca="false">D34+D39+D40+D41+D42</f>
        <v>175702.79744</v>
      </c>
      <c r="E33" s="15" t="n">
        <f aca="false">C33/B33*100</f>
        <v>4.46437775133847</v>
      </c>
      <c r="F33" s="16" t="n">
        <f aca="false">C33/D33*100</f>
        <v>407.327091080833</v>
      </c>
    </row>
    <row r="34" customFormat="false" ht="44.25" hidden="false" customHeight="true" outlineLevel="0" collapsed="false">
      <c r="A34" s="17" t="s">
        <v>34</v>
      </c>
      <c r="B34" s="21" t="n">
        <f aca="false">B35+B36+B37+B38</f>
        <v>16017718.8</v>
      </c>
      <c r="C34" s="18" t="n">
        <f aca="false">C35+C36+C37+C38</f>
        <v>730060.62682</v>
      </c>
      <c r="D34" s="18" t="n">
        <f aca="false">D35+D36+D37+D38</f>
        <v>192056.35071</v>
      </c>
      <c r="E34" s="18" t="n">
        <f aca="false">C34/B34*100</f>
        <v>4.55783146111917</v>
      </c>
      <c r="F34" s="19" t="n">
        <f aca="false">C34/D34*100</f>
        <v>380.128344686905</v>
      </c>
    </row>
    <row r="35" customFormat="false" ht="35.25" hidden="false" customHeight="true" outlineLevel="0" collapsed="false">
      <c r="A35" s="17" t="s">
        <v>35</v>
      </c>
      <c r="B35" s="21" t="n">
        <v>1100609.8</v>
      </c>
      <c r="C35" s="18" t="n">
        <v>106085</v>
      </c>
      <c r="D35" s="18" t="n">
        <v>82285.1</v>
      </c>
      <c r="E35" s="18" t="n">
        <f aca="false">C35/B35*100</f>
        <v>9.63874753795578</v>
      </c>
      <c r="F35" s="19" t="n">
        <f aca="false">C35/D35*100</f>
        <v>128.923705506829</v>
      </c>
    </row>
    <row r="36" customFormat="false" ht="32.25" hidden="false" customHeight="true" outlineLevel="0" collapsed="false">
      <c r="A36" s="17" t="s">
        <v>36</v>
      </c>
      <c r="B36" s="21" t="n">
        <v>9140485.8</v>
      </c>
      <c r="C36" s="18" t="n">
        <v>108391.3768</v>
      </c>
      <c r="D36" s="18" t="n">
        <v>13033.81401</v>
      </c>
      <c r="E36" s="18" t="n">
        <f aca="false">C36/B36*100</f>
        <v>1.18583824942871</v>
      </c>
      <c r="F36" s="19" t="n">
        <f aca="false">C36/D36*100</f>
        <v>831.616721834747</v>
      </c>
    </row>
    <row r="37" customFormat="false" ht="33" hidden="false" customHeight="true" outlineLevel="0" collapsed="false">
      <c r="A37" s="17" t="s">
        <v>37</v>
      </c>
      <c r="B37" s="21" t="n">
        <v>5174757.2</v>
      </c>
      <c r="C37" s="18" t="n">
        <v>515584.25002</v>
      </c>
      <c r="D37" s="18" t="n">
        <v>96737.4367</v>
      </c>
      <c r="E37" s="18" t="n">
        <f aca="false">C37/B37*100</f>
        <v>9.96344814052339</v>
      </c>
      <c r="F37" s="19" t="n">
        <f aca="false">C37/D37*100</f>
        <v>532.972825834654</v>
      </c>
    </row>
    <row r="38" customFormat="false" ht="51.75" hidden="false" customHeight="true" outlineLevel="0" collapsed="false">
      <c r="A38" s="17" t="s">
        <v>38</v>
      </c>
      <c r="B38" s="21" t="n">
        <v>601866</v>
      </c>
      <c r="C38" s="18" t="n">
        <v>0</v>
      </c>
      <c r="D38" s="18" t="n">
        <v>0</v>
      </c>
      <c r="E38" s="18" t="n">
        <f aca="false">C38/B38*100</f>
        <v>0</v>
      </c>
      <c r="F38" s="19" t="n">
        <v>0</v>
      </c>
    </row>
    <row r="39" customFormat="false" ht="30.75" hidden="false" customHeight="true" outlineLevel="0" collapsed="false">
      <c r="A39" s="17" t="s">
        <v>39</v>
      </c>
      <c r="B39" s="21" t="n">
        <v>410</v>
      </c>
      <c r="C39" s="18" t="n">
        <v>686.35</v>
      </c>
      <c r="D39" s="18" t="n">
        <v>11.747</v>
      </c>
      <c r="E39" s="18" t="n">
        <f aca="false">C39/B39*100</f>
        <v>167.40243902439</v>
      </c>
      <c r="F39" s="19" t="n">
        <f aca="false">C39/D39*100</f>
        <v>5842.76836639142</v>
      </c>
    </row>
    <row r="40" customFormat="false" ht="37.5" hidden="false" customHeight="true" outlineLevel="0" collapsed="false">
      <c r="A40" s="17" t="s">
        <v>40</v>
      </c>
      <c r="B40" s="21" t="n">
        <v>12886.8</v>
      </c>
      <c r="C40" s="18" t="n">
        <v>0</v>
      </c>
      <c r="D40" s="18" t="n">
        <v>0</v>
      </c>
      <c r="E40" s="18" t="n">
        <f aca="false">C40/B40*100</f>
        <v>0</v>
      </c>
      <c r="F40" s="19" t="n">
        <v>0</v>
      </c>
    </row>
    <row r="41" customFormat="false" ht="88.5" hidden="false" customHeight="true" outlineLevel="0" collapsed="false">
      <c r="A41" s="17" t="s">
        <v>41</v>
      </c>
      <c r="B41" s="21" t="n">
        <v>0</v>
      </c>
      <c r="C41" s="18" t="n">
        <v>1257.23822</v>
      </c>
      <c r="D41" s="18" t="n">
        <v>1090.44773</v>
      </c>
      <c r="E41" s="18" t="n">
        <v>0</v>
      </c>
      <c r="F41" s="19" t="n">
        <f aca="false">C41/D41*100</f>
        <v>115.295596974648</v>
      </c>
    </row>
    <row r="42" customFormat="false" ht="31.5" hidden="false" customHeight="false" outlineLevel="0" collapsed="false">
      <c r="A42" s="17" t="s">
        <v>42</v>
      </c>
      <c r="B42" s="21" t="n">
        <v>0</v>
      </c>
      <c r="C42" s="18" t="n">
        <v>-16319.12128</v>
      </c>
      <c r="D42" s="18" t="n">
        <v>-17455.748</v>
      </c>
      <c r="E42" s="18" t="n">
        <v>0</v>
      </c>
      <c r="F42" s="19" t="n">
        <f aca="false">C42/D42*100</f>
        <v>93.4885246968506</v>
      </c>
    </row>
    <row r="43" customFormat="false" ht="16.5" hidden="false" customHeight="false" outlineLevel="0" collapsed="false">
      <c r="A43" s="14" t="s">
        <v>43</v>
      </c>
      <c r="B43" s="20" t="n">
        <f aca="false">SUM(B33,B9)</f>
        <v>20623463.7</v>
      </c>
      <c r="C43" s="15" t="n">
        <f aca="false">C9+C33</f>
        <v>959791.529</v>
      </c>
      <c r="D43" s="15" t="n">
        <f aca="false">D9+D33</f>
        <v>437052.51444</v>
      </c>
      <c r="E43" s="15" t="n">
        <f aca="false">C43/B43*100</f>
        <v>4.65388134098929</v>
      </c>
      <c r="F43" s="16" t="n">
        <f aca="false">C43/D43*100</f>
        <v>219.60553875998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9" activeCellId="0" sqref="H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6" width="27.16"/>
    <col collapsed="false" customWidth="true" hidden="false" outlineLevel="0" max="6" min="6" style="22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A3" s="9"/>
      <c r="B3" s="4"/>
      <c r="C3" s="4"/>
      <c r="D3" s="10"/>
      <c r="E3" s="25"/>
      <c r="F3" s="26"/>
      <c r="G3" s="25"/>
      <c r="H3" s="25" t="s">
        <v>2</v>
      </c>
    </row>
    <row r="4" customFormat="false" ht="11.25" hidden="false" customHeight="true" outlineLevel="0" collapsed="false">
      <c r="A4" s="27" t="s">
        <v>45</v>
      </c>
      <c r="B4" s="27" t="s">
        <v>46</v>
      </c>
      <c r="C4" s="27" t="s">
        <v>47</v>
      </c>
      <c r="D4" s="28" t="s">
        <v>48</v>
      </c>
      <c r="E4" s="28" t="s">
        <v>49</v>
      </c>
      <c r="F4" s="28" t="s">
        <v>50</v>
      </c>
      <c r="G4" s="27" t="s">
        <v>7</v>
      </c>
      <c r="H4" s="27" t="s">
        <v>8</v>
      </c>
    </row>
    <row r="5" customFormat="false" ht="99.75" hidden="false" customHeight="true" outlineLevel="0" collapsed="false">
      <c r="A5" s="27"/>
      <c r="B5" s="27"/>
      <c r="C5" s="27"/>
      <c r="D5" s="28"/>
      <c r="E5" s="28"/>
      <c r="F5" s="28"/>
      <c r="G5" s="27"/>
      <c r="H5" s="27"/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30" t="n">
        <v>6</v>
      </c>
      <c r="G6" s="29" t="n">
        <v>7</v>
      </c>
      <c r="H6" s="29" t="n">
        <v>8</v>
      </c>
    </row>
    <row r="7" s="1" customFormat="true" ht="16.5" hidden="false" customHeight="false" outlineLevel="0" collapsed="false">
      <c r="A7" s="31" t="s">
        <v>51</v>
      </c>
      <c r="B7" s="32" t="n">
        <v>1</v>
      </c>
      <c r="C7" s="32"/>
      <c r="D7" s="33" t="n">
        <f aca="false">SUM(D8:D16)</f>
        <v>917861.6</v>
      </c>
      <c r="E7" s="33" t="n">
        <f aca="false">SUM(E8:E16)</f>
        <v>29449.46149</v>
      </c>
      <c r="F7" s="33" t="n">
        <f aca="false">SUM(F8:F16)</f>
        <v>18266.54508</v>
      </c>
      <c r="G7" s="34" t="n">
        <f aca="false">SUM(E7)/D7*100</f>
        <v>3.20848606042567</v>
      </c>
      <c r="H7" s="34" t="n">
        <f aca="false">SUM(E7)/F7*100</f>
        <v>161.220752808062</v>
      </c>
    </row>
    <row r="8" s="1" customFormat="true" ht="33" hidden="false" customHeight="false" outlineLevel="0" collapsed="false">
      <c r="A8" s="35" t="s">
        <v>52</v>
      </c>
      <c r="B8" s="36" t="n">
        <v>1</v>
      </c>
      <c r="C8" s="36" t="n">
        <v>2</v>
      </c>
      <c r="D8" s="37" t="n">
        <v>7074.6</v>
      </c>
      <c r="E8" s="37" t="n">
        <v>412.45829</v>
      </c>
      <c r="F8" s="37" t="n">
        <v>80.83127</v>
      </c>
      <c r="G8" s="38" t="n">
        <f aca="false">SUM(E8)/D8*100</f>
        <v>5.8301287705312</v>
      </c>
      <c r="H8" s="38" t="n">
        <f aca="false">SUM(E8)/F8*100</f>
        <v>510.270703404759</v>
      </c>
    </row>
    <row r="9" s="1" customFormat="true" ht="49.5" hidden="false" customHeight="false" outlineLevel="0" collapsed="false">
      <c r="A9" s="35" t="s">
        <v>53</v>
      </c>
      <c r="B9" s="36" t="n">
        <v>1</v>
      </c>
      <c r="C9" s="36" t="n">
        <v>3</v>
      </c>
      <c r="D9" s="37" t="n">
        <v>46955.6</v>
      </c>
      <c r="E9" s="37" t="n">
        <v>1567.3898</v>
      </c>
      <c r="F9" s="37" t="n">
        <v>885.67711</v>
      </c>
      <c r="G9" s="38" t="n">
        <f aca="false">SUM(E9)/D9*100</f>
        <v>3.33802528345927</v>
      </c>
      <c r="H9" s="38" t="n">
        <f aca="false">SUM(E9)/F9*100</f>
        <v>176.970792436986</v>
      </c>
    </row>
    <row r="10" s="1" customFormat="true" ht="49.5" hidden="false" customHeight="false" outlineLevel="0" collapsed="false">
      <c r="A10" s="35" t="s">
        <v>54</v>
      </c>
      <c r="B10" s="36" t="n">
        <v>1</v>
      </c>
      <c r="C10" s="36" t="n">
        <v>4</v>
      </c>
      <c r="D10" s="37" t="n">
        <v>194859</v>
      </c>
      <c r="E10" s="37" t="n">
        <v>3272.49523</v>
      </c>
      <c r="F10" s="37" t="n">
        <v>2990.56199</v>
      </c>
      <c r="G10" s="38" t="n">
        <f aca="false">SUM(E10)/D10*100</f>
        <v>1.67941702974972</v>
      </c>
      <c r="H10" s="38" t="n">
        <f aca="false">SUM(E10)/F10*100</f>
        <v>109.427433403579</v>
      </c>
    </row>
    <row r="11" s="1" customFormat="true" ht="16.5" hidden="false" customHeight="false" outlineLevel="0" collapsed="false">
      <c r="A11" s="35" t="s">
        <v>55</v>
      </c>
      <c r="B11" s="36" t="n">
        <v>1</v>
      </c>
      <c r="C11" s="36" t="n">
        <v>5</v>
      </c>
      <c r="D11" s="37" t="n">
        <v>36.2</v>
      </c>
      <c r="E11" s="37" t="n">
        <v>0</v>
      </c>
      <c r="F11" s="37" t="n">
        <v>0</v>
      </c>
      <c r="G11" s="38" t="n">
        <f aca="false">SUM(E11)/D11*100</f>
        <v>0</v>
      </c>
      <c r="H11" s="38" t="s">
        <v>56</v>
      </c>
    </row>
    <row r="12" s="1" customFormat="true" ht="49.5" hidden="false" customHeight="false" outlineLevel="0" collapsed="false">
      <c r="A12" s="35" t="s">
        <v>57</v>
      </c>
      <c r="B12" s="36" t="n">
        <v>1</v>
      </c>
      <c r="C12" s="36" t="n">
        <v>6</v>
      </c>
      <c r="D12" s="37" t="n">
        <v>67357.3</v>
      </c>
      <c r="E12" s="37" t="n">
        <v>4361.59317</v>
      </c>
      <c r="F12" s="37" t="n">
        <v>2811.21208</v>
      </c>
      <c r="G12" s="38" t="n">
        <f aca="false">SUM(E12)/D12*100</f>
        <v>6.47530879355319</v>
      </c>
      <c r="H12" s="38" t="n">
        <f aca="false">SUM(E12)/F12*100</f>
        <v>155.149915619315</v>
      </c>
    </row>
    <row r="13" s="1" customFormat="true" ht="16.5" hidden="false" customHeight="false" outlineLevel="0" collapsed="false">
      <c r="A13" s="39" t="s">
        <v>58</v>
      </c>
      <c r="B13" s="40" t="n">
        <v>1</v>
      </c>
      <c r="C13" s="40" t="n">
        <v>7</v>
      </c>
      <c r="D13" s="37" t="n">
        <v>0</v>
      </c>
      <c r="E13" s="37" t="n">
        <v>0</v>
      </c>
      <c r="F13" s="37" t="n">
        <v>0</v>
      </c>
      <c r="G13" s="38" t="s">
        <v>56</v>
      </c>
      <c r="H13" s="38" t="s">
        <v>56</v>
      </c>
    </row>
    <row r="14" s="1" customFormat="true" ht="16.5" hidden="false" customHeight="false" outlineLevel="0" collapsed="false">
      <c r="A14" s="35" t="s">
        <v>59</v>
      </c>
      <c r="B14" s="36" t="n">
        <v>1</v>
      </c>
      <c r="C14" s="36" t="n">
        <v>11</v>
      </c>
      <c r="D14" s="37" t="n">
        <v>5000</v>
      </c>
      <c r="E14" s="37" t="n">
        <v>0</v>
      </c>
      <c r="F14" s="37" t="n">
        <v>0</v>
      </c>
      <c r="G14" s="38" t="n">
        <f aca="false">SUM(E14)/D14*100</f>
        <v>0</v>
      </c>
      <c r="H14" s="38" t="s">
        <v>56</v>
      </c>
    </row>
    <row r="15" s="1" customFormat="true" ht="33" hidden="false" customHeight="false" outlineLevel="0" collapsed="false">
      <c r="A15" s="35" t="s">
        <v>60</v>
      </c>
      <c r="B15" s="36" t="n">
        <v>1</v>
      </c>
      <c r="C15" s="36" t="n">
        <v>12</v>
      </c>
      <c r="D15" s="37" t="n">
        <v>940</v>
      </c>
      <c r="E15" s="37" t="n">
        <v>0</v>
      </c>
      <c r="F15" s="37" t="n">
        <v>0</v>
      </c>
      <c r="G15" s="38" t="n">
        <f aca="false">SUM(E15)/D15*100</f>
        <v>0</v>
      </c>
      <c r="H15" s="38" t="s">
        <v>56</v>
      </c>
    </row>
    <row r="16" s="1" customFormat="true" ht="16.5" hidden="false" customHeight="false" outlineLevel="0" collapsed="false">
      <c r="A16" s="35" t="s">
        <v>61</v>
      </c>
      <c r="B16" s="36" t="n">
        <v>1</v>
      </c>
      <c r="C16" s="41" t="n">
        <v>13</v>
      </c>
      <c r="D16" s="37" t="n">
        <v>595638.9</v>
      </c>
      <c r="E16" s="37" t="n">
        <v>19835.525</v>
      </c>
      <c r="F16" s="37" t="n">
        <v>11498.26263</v>
      </c>
      <c r="G16" s="38" t="n">
        <f aca="false">SUM(E16)/D16*100</f>
        <v>3.33012585309657</v>
      </c>
      <c r="H16" s="38" t="n">
        <f aca="false">SUM(E16)/F16*100</f>
        <v>172.508887979714</v>
      </c>
    </row>
    <row r="17" s="1" customFormat="true" ht="16.5" hidden="false" customHeight="false" outlineLevel="0" collapsed="false">
      <c r="A17" s="31" t="s">
        <v>62</v>
      </c>
      <c r="B17" s="32" t="n">
        <v>2</v>
      </c>
      <c r="C17" s="32"/>
      <c r="D17" s="33" t="n">
        <f aca="false">D18</f>
        <v>4368.3</v>
      </c>
      <c r="E17" s="33" t="n">
        <f aca="false">E18</f>
        <v>67.43692</v>
      </c>
      <c r="F17" s="33" t="n">
        <f aca="false">F18</f>
        <v>55.852</v>
      </c>
      <c r="G17" s="34" t="n">
        <f aca="false">SUM(E17)/D17*100</f>
        <v>1.54377950232356</v>
      </c>
      <c r="H17" s="34" t="n">
        <f aca="false">SUM(E17)/F17*100</f>
        <v>120.742175750197</v>
      </c>
    </row>
    <row r="18" s="1" customFormat="true" ht="16.5" hidden="false" customHeight="false" outlineLevel="0" collapsed="false">
      <c r="A18" s="35" t="s">
        <v>63</v>
      </c>
      <c r="B18" s="36" t="n">
        <v>2</v>
      </c>
      <c r="C18" s="36" t="n">
        <v>4</v>
      </c>
      <c r="D18" s="37" t="n">
        <v>4368.3</v>
      </c>
      <c r="E18" s="37" t="n">
        <v>67.43692</v>
      </c>
      <c r="F18" s="37" t="n">
        <v>55.852</v>
      </c>
      <c r="G18" s="38" t="n">
        <f aca="false">SUM(E18)/D18*100</f>
        <v>1.54377950232356</v>
      </c>
      <c r="H18" s="38" t="n">
        <f aca="false">SUM(E18)/F18*100</f>
        <v>120.742175750197</v>
      </c>
    </row>
    <row r="19" s="1" customFormat="true" ht="33" hidden="false" customHeight="false" outlineLevel="0" collapsed="false">
      <c r="A19" s="31" t="s">
        <v>64</v>
      </c>
      <c r="B19" s="32" t="n">
        <v>3</v>
      </c>
      <c r="C19" s="32"/>
      <c r="D19" s="33" t="n">
        <f aca="false">SUM(D20:D22)</f>
        <v>119741.8</v>
      </c>
      <c r="E19" s="42" t="n">
        <f aca="false">SUM(E20:E22)</f>
        <v>4119.0038</v>
      </c>
      <c r="F19" s="33" t="n">
        <f aca="false">SUM(F20:F22)</f>
        <v>2679.12324</v>
      </c>
      <c r="G19" s="34" t="n">
        <f aca="false">SUM(E19)/D19*100</f>
        <v>3.43990469493527</v>
      </c>
      <c r="H19" s="34" t="n">
        <f aca="false">SUM(E19)/F19*100</f>
        <v>153.7444690301</v>
      </c>
    </row>
    <row r="20" s="1" customFormat="true" ht="16.5" hidden="false" customHeight="false" outlineLevel="0" collapsed="false">
      <c r="A20" s="35" t="s">
        <v>65</v>
      </c>
      <c r="B20" s="36" t="n">
        <v>3</v>
      </c>
      <c r="C20" s="36" t="n">
        <v>9</v>
      </c>
      <c r="D20" s="37" t="n">
        <v>63203.1</v>
      </c>
      <c r="E20" s="37" t="n">
        <v>3451.91631</v>
      </c>
      <c r="F20" s="37" t="n">
        <v>2347.50366</v>
      </c>
      <c r="G20" s="38" t="n">
        <f aca="false">SUM(E20)/D20*100</f>
        <v>5.46162499940668</v>
      </c>
      <c r="H20" s="38" t="n">
        <f aca="false">SUM(E20)/F20*100</f>
        <v>147.046258918293</v>
      </c>
    </row>
    <row r="21" s="1" customFormat="true" ht="33" hidden="false" customHeight="false" outlineLevel="0" collapsed="false">
      <c r="A21" s="35" t="s">
        <v>66</v>
      </c>
      <c r="B21" s="36" t="n">
        <v>3</v>
      </c>
      <c r="C21" s="36" t="n">
        <v>10</v>
      </c>
      <c r="D21" s="37" t="n">
        <v>27</v>
      </c>
      <c r="E21" s="37" t="n">
        <v>0</v>
      </c>
      <c r="F21" s="37" t="n">
        <v>0</v>
      </c>
      <c r="G21" s="38" t="n">
        <f aca="false">SUM(E21)/D21*100</f>
        <v>0</v>
      </c>
      <c r="H21" s="38" t="s">
        <v>56</v>
      </c>
    </row>
    <row r="22" s="1" customFormat="true" ht="33" hidden="false" customHeight="false" outlineLevel="0" collapsed="false">
      <c r="A22" s="35" t="s">
        <v>67</v>
      </c>
      <c r="B22" s="36" t="n">
        <v>3</v>
      </c>
      <c r="C22" s="41" t="n">
        <v>14</v>
      </c>
      <c r="D22" s="37" t="n">
        <v>56511.7</v>
      </c>
      <c r="E22" s="37" t="n">
        <v>667.08749</v>
      </c>
      <c r="F22" s="37" t="n">
        <v>331.61958</v>
      </c>
      <c r="G22" s="38" t="n">
        <f aca="false">SUM(E22)/D22*100</f>
        <v>1.18044137762623</v>
      </c>
      <c r="H22" s="38" t="n">
        <f aca="false">SUM(E22)/F22*100</f>
        <v>201.16046525359</v>
      </c>
    </row>
    <row r="23" s="1" customFormat="true" ht="16.5" hidden="false" customHeight="false" outlineLevel="0" collapsed="false">
      <c r="A23" s="31" t="s">
        <v>68</v>
      </c>
      <c r="B23" s="32" t="n">
        <v>4</v>
      </c>
      <c r="C23" s="32"/>
      <c r="D23" s="33" t="n">
        <f aca="false">SUM(D24:D29)</f>
        <v>5927740.65269</v>
      </c>
      <c r="E23" s="33" t="n">
        <f aca="false">SUM(E24:E29)</f>
        <v>7159.8339</v>
      </c>
      <c r="F23" s="33" t="n">
        <f aca="false">SUM(F24:F29)</f>
        <v>25012.00562</v>
      </c>
      <c r="G23" s="34" t="n">
        <f aca="false">SUM(E23)/D23*100</f>
        <v>0.120785208387126</v>
      </c>
      <c r="H23" s="34" t="n">
        <f aca="false">SUM(E23)/F23*100</f>
        <v>28.6255888823041</v>
      </c>
    </row>
    <row r="24" s="1" customFormat="true" ht="16.5" hidden="false" customHeight="false" outlineLevel="0" collapsed="false">
      <c r="A24" s="35" t="s">
        <v>69</v>
      </c>
      <c r="B24" s="36" t="n">
        <v>4</v>
      </c>
      <c r="C24" s="36" t="n">
        <v>1</v>
      </c>
      <c r="D24" s="37" t="n">
        <v>1911.1</v>
      </c>
      <c r="E24" s="37" t="n">
        <v>0</v>
      </c>
      <c r="F24" s="37" t="n">
        <v>0</v>
      </c>
      <c r="G24" s="38" t="n">
        <f aca="false">SUM(E24)/D24*100</f>
        <v>0</v>
      </c>
      <c r="H24" s="38" t="s">
        <v>56</v>
      </c>
    </row>
    <row r="25" s="1" customFormat="true" ht="16.5" hidden="false" customHeight="false" outlineLevel="0" collapsed="false">
      <c r="A25" s="35" t="s">
        <v>70</v>
      </c>
      <c r="B25" s="36" t="n">
        <v>4</v>
      </c>
      <c r="C25" s="36" t="n">
        <v>8</v>
      </c>
      <c r="D25" s="37" t="n">
        <v>604425.1</v>
      </c>
      <c r="E25" s="37" t="n">
        <v>534.88691</v>
      </c>
      <c r="F25" s="37" t="n">
        <v>3800</v>
      </c>
      <c r="G25" s="38" t="n">
        <f aca="false">SUM(E25)/D25*100</f>
        <v>0.0884951518393263</v>
      </c>
      <c r="H25" s="38" t="n">
        <f aca="false">SUM(E25)/F25*100</f>
        <v>14.0759713157895</v>
      </c>
    </row>
    <row r="26" s="1" customFormat="true" ht="16.5" hidden="false" customHeight="false" outlineLevel="0" collapsed="false">
      <c r="A26" s="35" t="s">
        <v>71</v>
      </c>
      <c r="B26" s="36" t="n">
        <v>4</v>
      </c>
      <c r="C26" s="36" t="n">
        <v>9</v>
      </c>
      <c r="D26" s="37" t="n">
        <v>5030865.75269</v>
      </c>
      <c r="E26" s="37" t="n">
        <v>2286.44034</v>
      </c>
      <c r="F26" s="37" t="n">
        <v>18376.90017</v>
      </c>
      <c r="G26" s="38" t="n">
        <f aca="false">SUM(E26)/D26*100</f>
        <v>0.0454482479238776</v>
      </c>
      <c r="H26" s="38" t="n">
        <f aca="false">SUM(E26)/F26*100</f>
        <v>12.4419261074976</v>
      </c>
    </row>
    <row r="27" s="1" customFormat="true" ht="16.5" hidden="false" customHeight="false" outlineLevel="0" collapsed="false">
      <c r="A27" s="35" t="s">
        <v>72</v>
      </c>
      <c r="B27" s="36" t="n">
        <v>4</v>
      </c>
      <c r="C27" s="36" t="n">
        <v>10</v>
      </c>
      <c r="D27" s="37" t="n">
        <v>106110.9</v>
      </c>
      <c r="E27" s="37" t="n">
        <v>544.41226</v>
      </c>
      <c r="F27" s="37" t="n">
        <v>313.043</v>
      </c>
      <c r="G27" s="38" t="n">
        <f aca="false">SUM(E27)/D27*100</f>
        <v>0.513059695092587</v>
      </c>
      <c r="H27" s="38" t="n">
        <f aca="false">SUM(E27)/F27*100</f>
        <v>173.909737639877</v>
      </c>
    </row>
    <row r="28" s="1" customFormat="true" ht="33" hidden="false" customHeight="false" outlineLevel="0" collapsed="false">
      <c r="A28" s="35" t="s">
        <v>73</v>
      </c>
      <c r="B28" s="36" t="n">
        <v>4</v>
      </c>
      <c r="C28" s="36" t="n">
        <v>11</v>
      </c>
      <c r="D28" s="37" t="n">
        <v>0</v>
      </c>
      <c r="E28" s="37" t="n">
        <v>0</v>
      </c>
      <c r="F28" s="37" t="n">
        <v>0</v>
      </c>
      <c r="G28" s="38" t="s">
        <v>56</v>
      </c>
      <c r="H28" s="38" t="s">
        <v>56</v>
      </c>
    </row>
    <row r="29" s="1" customFormat="true" ht="16.5" hidden="false" customHeight="false" outlineLevel="0" collapsed="false">
      <c r="A29" s="35" t="s">
        <v>74</v>
      </c>
      <c r="B29" s="36" t="n">
        <v>4</v>
      </c>
      <c r="C29" s="41" t="n">
        <v>12</v>
      </c>
      <c r="D29" s="37" t="n">
        <v>184427.8</v>
      </c>
      <c r="E29" s="37" t="n">
        <v>3794.09439</v>
      </c>
      <c r="F29" s="37" t="n">
        <v>2522.06245</v>
      </c>
      <c r="G29" s="38" t="n">
        <f aca="false">SUM(E29)/D29*100</f>
        <v>2.05722477305482</v>
      </c>
      <c r="H29" s="38" t="n">
        <f aca="false">SUM(E29)/F29*100</f>
        <v>150.43617932617</v>
      </c>
    </row>
    <row r="30" s="1" customFormat="true" ht="16.5" hidden="false" customHeight="false" outlineLevel="0" collapsed="false">
      <c r="A30" s="31" t="s">
        <v>75</v>
      </c>
      <c r="B30" s="32" t="n">
        <v>5</v>
      </c>
      <c r="C30" s="32"/>
      <c r="D30" s="33" t="n">
        <f aca="false">SUM(D31:D34)</f>
        <v>2197748.24835</v>
      </c>
      <c r="E30" s="33" t="n">
        <f aca="false">SUM(E31:E34)</f>
        <v>15029.65065</v>
      </c>
      <c r="F30" s="33" t="n">
        <f aca="false">SUM(F31:F34)</f>
        <v>14815.9629</v>
      </c>
      <c r="G30" s="34" t="n">
        <f aca="false">SUM(E30)/D30*100</f>
        <v>0.68386589143155</v>
      </c>
      <c r="H30" s="34" t="n">
        <f aca="false">SUM(E30)/F30*100</f>
        <v>101.442280541888</v>
      </c>
    </row>
    <row r="31" s="1" customFormat="true" ht="16.5" hidden="false" customHeight="false" outlineLevel="0" collapsed="false">
      <c r="A31" s="35" t="s">
        <v>76</v>
      </c>
      <c r="B31" s="36" t="n">
        <v>5</v>
      </c>
      <c r="C31" s="36" t="n">
        <v>1</v>
      </c>
      <c r="D31" s="37" t="n">
        <v>97054.61</v>
      </c>
      <c r="E31" s="37" t="n">
        <v>3116.11596</v>
      </c>
      <c r="F31" s="37" t="n">
        <v>7142.86125</v>
      </c>
      <c r="G31" s="38" t="n">
        <f aca="false">SUM(E31)/D31*100</f>
        <v>3.2106830989275</v>
      </c>
      <c r="H31" s="38" t="n">
        <f aca="false">SUM(E31)/F31*100</f>
        <v>43.625598355281</v>
      </c>
    </row>
    <row r="32" s="1" customFormat="true" ht="16.5" hidden="false" customHeight="false" outlineLevel="0" collapsed="false">
      <c r="A32" s="35" t="s">
        <v>77</v>
      </c>
      <c r="B32" s="36" t="n">
        <v>5</v>
      </c>
      <c r="C32" s="36" t="n">
        <v>2</v>
      </c>
      <c r="D32" s="37" t="n">
        <v>604577.3</v>
      </c>
      <c r="E32" s="37" t="n">
        <v>0</v>
      </c>
      <c r="F32" s="37" t="n">
        <v>0</v>
      </c>
      <c r="G32" s="38" t="n">
        <f aca="false">SUM(E32)/D32*100</f>
        <v>0</v>
      </c>
      <c r="H32" s="38" t="s">
        <v>56</v>
      </c>
    </row>
    <row r="33" s="1" customFormat="true" ht="16.5" hidden="false" customHeight="false" outlineLevel="0" collapsed="false">
      <c r="A33" s="35" t="s">
        <v>78</v>
      </c>
      <c r="B33" s="36" t="n">
        <v>5</v>
      </c>
      <c r="C33" s="36" t="n">
        <v>3</v>
      </c>
      <c r="D33" s="37" t="n">
        <v>1312751.83835</v>
      </c>
      <c r="E33" s="37" t="n">
        <v>9305.05488</v>
      </c>
      <c r="F33" s="37" t="n">
        <v>5684.78374</v>
      </c>
      <c r="G33" s="38" t="n">
        <f aca="false">SUM(E33)/D33*100</f>
        <v>0.708820556038645</v>
      </c>
      <c r="H33" s="38" t="n">
        <f aca="false">SUM(E33)/F33*100</f>
        <v>163.683533192768</v>
      </c>
    </row>
    <row r="34" s="1" customFormat="true" ht="16.5" hidden="false" customHeight="false" outlineLevel="0" collapsed="false">
      <c r="A34" s="35" t="s">
        <v>79</v>
      </c>
      <c r="B34" s="36" t="n">
        <v>5</v>
      </c>
      <c r="C34" s="36" t="n">
        <v>5</v>
      </c>
      <c r="D34" s="37" t="n">
        <v>183364.5</v>
      </c>
      <c r="E34" s="37" t="n">
        <v>2608.47981</v>
      </c>
      <c r="F34" s="37" t="n">
        <v>1988.31791</v>
      </c>
      <c r="G34" s="38" t="n">
        <f aca="false">SUM(E34)/D34*100</f>
        <v>1.4225653329843</v>
      </c>
      <c r="H34" s="38" t="n">
        <f aca="false">SUM(E34)/F34*100</f>
        <v>131.190278822163</v>
      </c>
    </row>
    <row r="35" s="1" customFormat="true" ht="16.5" hidden="false" customHeight="false" outlineLevel="0" collapsed="false">
      <c r="A35" s="31" t="s">
        <v>80</v>
      </c>
      <c r="B35" s="32" t="n">
        <v>6</v>
      </c>
      <c r="C35" s="32"/>
      <c r="D35" s="33" t="n">
        <f aca="false">SUM(D36:D37)</f>
        <v>490330.41</v>
      </c>
      <c r="E35" s="33" t="n">
        <f aca="false">SUM(E36:E37)</f>
        <v>0</v>
      </c>
      <c r="F35" s="33" t="n">
        <f aca="false">SUM(F36:F37)</f>
        <v>24.124</v>
      </c>
      <c r="G35" s="34" t="n">
        <f aca="false">E35/D35*100</f>
        <v>0</v>
      </c>
      <c r="H35" s="34" t="n">
        <f aca="false">SUM(E35)/F35*100</f>
        <v>0</v>
      </c>
      <c r="I35" s="43"/>
    </row>
    <row r="36" s="1" customFormat="true" ht="33" hidden="false" customHeight="false" outlineLevel="0" collapsed="false">
      <c r="A36" s="35" t="s">
        <v>81</v>
      </c>
      <c r="B36" s="36" t="n">
        <v>6</v>
      </c>
      <c r="C36" s="36" t="n">
        <v>4</v>
      </c>
      <c r="D36" s="37" t="n">
        <v>0</v>
      </c>
      <c r="E36" s="37" t="n">
        <v>0</v>
      </c>
      <c r="F36" s="37" t="n">
        <v>0</v>
      </c>
      <c r="G36" s="38" t="s">
        <v>56</v>
      </c>
      <c r="H36" s="38" t="s">
        <v>56</v>
      </c>
      <c r="I36" s="43"/>
    </row>
    <row r="37" s="1" customFormat="true" ht="16.5" hidden="false" customHeight="false" outlineLevel="0" collapsed="false">
      <c r="A37" s="35" t="s">
        <v>82</v>
      </c>
      <c r="B37" s="36" t="n">
        <v>6</v>
      </c>
      <c r="C37" s="36" t="n">
        <v>5</v>
      </c>
      <c r="D37" s="37" t="n">
        <v>490330.41</v>
      </c>
      <c r="E37" s="37" t="n">
        <v>0</v>
      </c>
      <c r="F37" s="37" t="n">
        <v>24.124</v>
      </c>
      <c r="G37" s="38" t="n">
        <f aca="false">SUM(E37/D37*100)</f>
        <v>0</v>
      </c>
      <c r="H37" s="38" t="n">
        <f aca="false">SUM(E37)/F37*100</f>
        <v>0</v>
      </c>
      <c r="I37" s="43"/>
    </row>
    <row r="38" s="1" customFormat="true" ht="16.5" hidden="false" customHeight="false" outlineLevel="0" collapsed="false">
      <c r="A38" s="31" t="s">
        <v>83</v>
      </c>
      <c r="B38" s="32" t="n">
        <v>7</v>
      </c>
      <c r="C38" s="32"/>
      <c r="D38" s="33" t="n">
        <f aca="false">SUM(D39:D44)</f>
        <v>9791205.57283</v>
      </c>
      <c r="E38" s="33" t="n">
        <f aca="false">SUM(E39:E44)</f>
        <v>329258.84655</v>
      </c>
      <c r="F38" s="33" t="n">
        <f aca="false">SUM(F39:F44)</f>
        <v>138146.04115</v>
      </c>
      <c r="G38" s="34" t="n">
        <f aca="false">SUM(E38)/D38*100</f>
        <v>3.36280189503602</v>
      </c>
      <c r="H38" s="34" t="n">
        <f aca="false">SUM(E38)/F38*100</f>
        <v>238.34113797911</v>
      </c>
      <c r="I38" s="43"/>
    </row>
    <row r="39" s="1" customFormat="true" ht="16.5" hidden="false" customHeight="false" outlineLevel="0" collapsed="false">
      <c r="A39" s="35" t="s">
        <v>84</v>
      </c>
      <c r="B39" s="36" t="n">
        <v>7</v>
      </c>
      <c r="C39" s="36" t="n">
        <v>1</v>
      </c>
      <c r="D39" s="37" t="n">
        <v>3576274.7</v>
      </c>
      <c r="E39" s="37" t="n">
        <v>90468.14087</v>
      </c>
      <c r="F39" s="37" t="n">
        <v>63015.06039</v>
      </c>
      <c r="G39" s="38" t="n">
        <f aca="false">SUM(E39)/D39*100</f>
        <v>2.5296753873521</v>
      </c>
      <c r="H39" s="38" t="n">
        <f aca="false">SUM(E39)/F39*100</f>
        <v>143.565903626995</v>
      </c>
      <c r="I39" s="44"/>
      <c r="J39" s="43"/>
    </row>
    <row r="40" s="1" customFormat="true" ht="16.5" hidden="false" customHeight="false" outlineLevel="0" collapsed="false">
      <c r="A40" s="35" t="s">
        <v>85</v>
      </c>
      <c r="B40" s="36" t="n">
        <v>7</v>
      </c>
      <c r="C40" s="36" t="n">
        <v>2</v>
      </c>
      <c r="D40" s="37" t="n">
        <v>5190817.80964</v>
      </c>
      <c r="E40" s="37" t="n">
        <v>210861.44246</v>
      </c>
      <c r="F40" s="37" t="n">
        <v>51416.00048</v>
      </c>
      <c r="G40" s="38" t="n">
        <f aca="false">SUM(E40)/D40*100</f>
        <v>4.06220079750062</v>
      </c>
      <c r="H40" s="38" t="n">
        <f aca="false">SUM(E40)/F40*100</f>
        <v>410.108605281388</v>
      </c>
      <c r="I40" s="44"/>
      <c r="J40" s="43"/>
    </row>
    <row r="41" s="1" customFormat="true" ht="16.5" hidden="false" customHeight="false" outlineLevel="0" collapsed="false">
      <c r="A41" s="45" t="s">
        <v>86</v>
      </c>
      <c r="B41" s="46" t="n">
        <v>7</v>
      </c>
      <c r="C41" s="46" t="n">
        <v>3</v>
      </c>
      <c r="D41" s="37" t="n">
        <v>647550.46319</v>
      </c>
      <c r="E41" s="37" t="n">
        <v>21788.45659</v>
      </c>
      <c r="F41" s="37" t="n">
        <v>18295.34524</v>
      </c>
      <c r="G41" s="47" t="n">
        <f aca="false">SUM(E41)/D41*100</f>
        <v>3.36475036751027</v>
      </c>
      <c r="H41" s="38" t="n">
        <f aca="false">SUM(E41)/F41*100</f>
        <v>119.092896603901</v>
      </c>
      <c r="I41" s="44"/>
      <c r="J41" s="43"/>
    </row>
    <row r="42" s="1" customFormat="true" ht="33" hidden="false" customHeight="false" outlineLevel="0" collapsed="false">
      <c r="A42" s="45" t="s">
        <v>87</v>
      </c>
      <c r="B42" s="46" t="n">
        <v>7</v>
      </c>
      <c r="C42" s="46" t="n">
        <v>5</v>
      </c>
      <c r="D42" s="37" t="n">
        <v>630.8</v>
      </c>
      <c r="E42" s="37" t="n">
        <v>0</v>
      </c>
      <c r="F42" s="37" t="n">
        <v>0</v>
      </c>
      <c r="G42" s="47" t="n">
        <f aca="false">SUM(E42)/D42*100</f>
        <v>0</v>
      </c>
      <c r="H42" s="38" t="s">
        <v>56</v>
      </c>
      <c r="I42" s="44"/>
      <c r="J42" s="43"/>
    </row>
    <row r="43" s="1" customFormat="true" ht="16.5" hidden="false" customHeight="false" outlineLevel="0" collapsed="false">
      <c r="A43" s="35" t="s">
        <v>88</v>
      </c>
      <c r="B43" s="36" t="n">
        <v>7</v>
      </c>
      <c r="C43" s="36" t="n">
        <v>7</v>
      </c>
      <c r="D43" s="37" t="n">
        <v>91417.3</v>
      </c>
      <c r="E43" s="37" t="n">
        <v>2312.34366</v>
      </c>
      <c r="F43" s="37" t="n">
        <v>2587.86354</v>
      </c>
      <c r="G43" s="38" t="n">
        <f aca="false">SUM(E43)/D43*100</f>
        <v>2.52943771036773</v>
      </c>
      <c r="H43" s="38" t="n">
        <f aca="false">SUM(E43)/F43*100</f>
        <v>89.3533845296959</v>
      </c>
    </row>
    <row r="44" s="1" customFormat="true" ht="16.5" hidden="false" customHeight="false" outlineLevel="0" collapsed="false">
      <c r="A44" s="35" t="s">
        <v>89</v>
      </c>
      <c r="B44" s="36" t="n">
        <v>7</v>
      </c>
      <c r="C44" s="36" t="n">
        <v>9</v>
      </c>
      <c r="D44" s="37" t="n">
        <v>284514.5</v>
      </c>
      <c r="E44" s="37" t="n">
        <v>3828.46297</v>
      </c>
      <c r="F44" s="37" t="n">
        <v>2831.7715</v>
      </c>
      <c r="G44" s="38" t="n">
        <f aca="false">E44/D44*100</f>
        <v>1.34561260322409</v>
      </c>
      <c r="H44" s="38" t="n">
        <f aca="false">SUM(E44)/F44*100</f>
        <v>135.196747689565</v>
      </c>
    </row>
    <row r="45" s="1" customFormat="true" ht="16.5" hidden="false" customHeight="false" outlineLevel="0" collapsed="false">
      <c r="A45" s="31" t="s">
        <v>90</v>
      </c>
      <c r="B45" s="32" t="n">
        <v>8</v>
      </c>
      <c r="C45" s="32"/>
      <c r="D45" s="33" t="n">
        <f aca="false">SUM(D46:D47)</f>
        <v>390094.7</v>
      </c>
      <c r="E45" s="33" t="n">
        <f aca="false">SUM(E46:E47)</f>
        <v>10900.1085</v>
      </c>
      <c r="F45" s="33" t="n">
        <f aca="false">SUM(F46:F47)</f>
        <v>9269.42417</v>
      </c>
      <c r="G45" s="34" t="n">
        <f aca="false">SUM(E45)/D45*100</f>
        <v>2.79422112117904</v>
      </c>
      <c r="H45" s="34" t="n">
        <f aca="false">SUM(E45)/F45*100</f>
        <v>117.592077998519</v>
      </c>
    </row>
    <row r="46" s="1" customFormat="true" ht="16.5" hidden="false" customHeight="false" outlineLevel="0" collapsed="false">
      <c r="A46" s="35" t="s">
        <v>91</v>
      </c>
      <c r="B46" s="36" t="n">
        <v>8</v>
      </c>
      <c r="C46" s="36" t="n">
        <v>1</v>
      </c>
      <c r="D46" s="48" t="n">
        <v>378308.6</v>
      </c>
      <c r="E46" s="48" t="n">
        <v>10680.9112</v>
      </c>
      <c r="F46" s="49" t="n">
        <v>9062.9932</v>
      </c>
      <c r="G46" s="38" t="n">
        <f aca="false">SUM(E46)/D46*100</f>
        <v>2.82333290863597</v>
      </c>
      <c r="H46" s="38" t="n">
        <f aca="false">SUM(E46)/F46*100</f>
        <v>117.851916737618</v>
      </c>
    </row>
    <row r="47" s="1" customFormat="true" ht="16.5" hidden="false" customHeight="false" outlineLevel="0" collapsed="false">
      <c r="A47" s="35" t="s">
        <v>92</v>
      </c>
      <c r="B47" s="36" t="n">
        <v>8</v>
      </c>
      <c r="C47" s="36" t="n">
        <v>4</v>
      </c>
      <c r="D47" s="37" t="n">
        <v>11786.1</v>
      </c>
      <c r="E47" s="37" t="n">
        <v>219.1973</v>
      </c>
      <c r="F47" s="37" t="n">
        <v>206.43097</v>
      </c>
      <c r="G47" s="38" t="n">
        <f aca="false">SUM(E47)/D47*100</f>
        <v>1.85979501276928</v>
      </c>
      <c r="H47" s="38" t="n">
        <f aca="false">SUM(E47)/F47*100</f>
        <v>106.184309457055</v>
      </c>
    </row>
    <row r="48" s="1" customFormat="true" ht="16.5" hidden="false" customHeight="false" outlineLevel="0" collapsed="false">
      <c r="A48" s="31" t="s">
        <v>93</v>
      </c>
      <c r="B48" s="32" t="n">
        <v>9</v>
      </c>
      <c r="C48" s="32"/>
      <c r="D48" s="33" t="n">
        <f aca="false">D49</f>
        <v>3087.6</v>
      </c>
      <c r="E48" s="33" t="n">
        <f aca="false">E49</f>
        <v>0</v>
      </c>
      <c r="F48" s="33" t="n">
        <f aca="false">F49</f>
        <v>0</v>
      </c>
      <c r="G48" s="34" t="n">
        <f aca="false">SUM(E48)/D48*100</f>
        <v>0</v>
      </c>
      <c r="H48" s="34" t="s">
        <v>56</v>
      </c>
    </row>
    <row r="49" s="1" customFormat="true" ht="16.5" hidden="false" customHeight="false" outlineLevel="0" collapsed="false">
      <c r="A49" s="35" t="s">
        <v>94</v>
      </c>
      <c r="B49" s="36" t="n">
        <v>9</v>
      </c>
      <c r="C49" s="36" t="n">
        <v>7</v>
      </c>
      <c r="D49" s="37" t="n">
        <v>3087.6</v>
      </c>
      <c r="E49" s="37" t="n">
        <v>0</v>
      </c>
      <c r="F49" s="37" t="n">
        <v>0</v>
      </c>
      <c r="G49" s="38" t="n">
        <f aca="false">SUM(E49)/D49*100</f>
        <v>0</v>
      </c>
      <c r="H49" s="38" t="s">
        <v>56</v>
      </c>
    </row>
    <row r="50" s="1" customFormat="true" ht="16.5" hidden="false" customHeight="false" outlineLevel="0" collapsed="false">
      <c r="A50" s="31" t="s">
        <v>95</v>
      </c>
      <c r="B50" s="50" t="n">
        <v>10</v>
      </c>
      <c r="C50" s="32"/>
      <c r="D50" s="33" t="n">
        <f aca="false">SUM(D51:D54)</f>
        <v>358361.90993</v>
      </c>
      <c r="E50" s="33" t="n">
        <f aca="false">SUM(E51:E54)</f>
        <v>17662.51851</v>
      </c>
      <c r="F50" s="33" t="n">
        <f aca="false">SUM(F51:F54)</f>
        <v>14448.85295</v>
      </c>
      <c r="G50" s="34" t="n">
        <f aca="false">SUM(E50)/D50*100</f>
        <v>4.92868187733738</v>
      </c>
      <c r="H50" s="34" t="n">
        <f aca="false">SUM(E50)/F50*100</f>
        <v>122.241665626475</v>
      </c>
    </row>
    <row r="51" s="1" customFormat="true" ht="16.5" hidden="false" customHeight="false" outlineLevel="0" collapsed="false">
      <c r="A51" s="35" t="s">
        <v>96</v>
      </c>
      <c r="B51" s="41" t="n">
        <v>10</v>
      </c>
      <c r="C51" s="36" t="n">
        <v>1</v>
      </c>
      <c r="D51" s="37" t="n">
        <v>88120</v>
      </c>
      <c r="E51" s="37" t="n">
        <v>6791.5689</v>
      </c>
      <c r="F51" s="37" t="n">
        <v>6445.97117</v>
      </c>
      <c r="G51" s="38" t="n">
        <f aca="false">SUM(E51)/D51*100</f>
        <v>7.70718213799365</v>
      </c>
      <c r="H51" s="38" t="n">
        <f aca="false">SUM(E51)/F51*100</f>
        <v>105.361453237775</v>
      </c>
    </row>
    <row r="52" s="1" customFormat="true" ht="16.5" hidden="false" customHeight="false" outlineLevel="0" collapsed="false">
      <c r="A52" s="35" t="s">
        <v>97</v>
      </c>
      <c r="B52" s="41" t="n">
        <v>10</v>
      </c>
      <c r="C52" s="36" t="n">
        <v>3</v>
      </c>
      <c r="D52" s="37" t="n">
        <v>150686</v>
      </c>
      <c r="E52" s="37" t="n">
        <v>6142.20081</v>
      </c>
      <c r="F52" s="37" t="n">
        <v>2101.53621</v>
      </c>
      <c r="G52" s="38" t="n">
        <f aca="false">SUM(E52)/D52*100</f>
        <v>4.07615890660048</v>
      </c>
      <c r="H52" s="38" t="n">
        <f aca="false">SUM(E52)/F52*100</f>
        <v>292.271947576863</v>
      </c>
    </row>
    <row r="53" s="1" customFormat="true" ht="16.5" hidden="false" customHeight="false" outlineLevel="0" collapsed="false">
      <c r="A53" s="35" t="s">
        <v>98</v>
      </c>
      <c r="B53" s="41" t="n">
        <v>10</v>
      </c>
      <c r="C53" s="36" t="n">
        <v>4</v>
      </c>
      <c r="D53" s="37" t="n">
        <v>96366.20993</v>
      </c>
      <c r="E53" s="37" t="n">
        <v>4395.91665</v>
      </c>
      <c r="F53" s="37" t="n">
        <v>5636.79386</v>
      </c>
      <c r="G53" s="38" t="n">
        <f aca="false">SUM(E53)/D53*100</f>
        <v>4.56167846924059</v>
      </c>
      <c r="H53" s="38" t="n">
        <f aca="false">SUM(E53)/F53*100</f>
        <v>77.98611691647</v>
      </c>
    </row>
    <row r="54" s="1" customFormat="true" ht="16.5" hidden="false" customHeight="false" outlineLevel="0" collapsed="false">
      <c r="A54" s="35" t="s">
        <v>99</v>
      </c>
      <c r="B54" s="41" t="n">
        <v>10</v>
      </c>
      <c r="C54" s="36" t="n">
        <v>6</v>
      </c>
      <c r="D54" s="37" t="n">
        <v>23189.7</v>
      </c>
      <c r="E54" s="37" t="n">
        <v>332.83215</v>
      </c>
      <c r="F54" s="37" t="n">
        <v>264.55171</v>
      </c>
      <c r="G54" s="38" t="n">
        <f aca="false">SUM(E54)/D54*100</f>
        <v>1.43525854150765</v>
      </c>
      <c r="H54" s="38" t="n">
        <f aca="false">SUM(E54)/F54*100</f>
        <v>125.809865300058</v>
      </c>
    </row>
    <row r="55" s="1" customFormat="true" ht="16.5" hidden="false" customHeight="false" outlineLevel="0" collapsed="false">
      <c r="A55" s="31" t="s">
        <v>100</v>
      </c>
      <c r="B55" s="50" t="n">
        <v>11</v>
      </c>
      <c r="C55" s="32"/>
      <c r="D55" s="33" t="n">
        <f aca="false">SUM(D56:D59)</f>
        <v>598653.5</v>
      </c>
      <c r="E55" s="33" t="n">
        <f aca="false">SUM(E56:E59)</f>
        <v>10623.5152</v>
      </c>
      <c r="F55" s="33" t="n">
        <f aca="false">SUM(F56:F59)</f>
        <v>7968.7765</v>
      </c>
      <c r="G55" s="34" t="n">
        <f aca="false">E55/D55*100</f>
        <v>1.77456829367906</v>
      </c>
      <c r="H55" s="34" t="n">
        <f aca="false">SUM(E55)/F55*100</f>
        <v>133.314257213764</v>
      </c>
    </row>
    <row r="56" s="1" customFormat="true" ht="16.5" hidden="false" customHeight="false" outlineLevel="0" collapsed="false">
      <c r="A56" s="35" t="s">
        <v>101</v>
      </c>
      <c r="B56" s="41" t="n">
        <v>11</v>
      </c>
      <c r="C56" s="36" t="n">
        <v>1</v>
      </c>
      <c r="D56" s="37" t="n">
        <v>33086.3</v>
      </c>
      <c r="E56" s="37" t="n">
        <v>950</v>
      </c>
      <c r="F56" s="37" t="n">
        <v>1105.5</v>
      </c>
      <c r="G56" s="38" t="n">
        <f aca="false">E56/D56*100</f>
        <v>2.87127904903238</v>
      </c>
      <c r="H56" s="38" t="n">
        <f aca="false">SUM(E56)/F56*100</f>
        <v>85.9339665309815</v>
      </c>
    </row>
    <row r="57" s="1" customFormat="true" ht="16.5" hidden="false" customHeight="false" outlineLevel="0" collapsed="false">
      <c r="A57" s="35" t="s">
        <v>102</v>
      </c>
      <c r="B57" s="41" t="n">
        <v>11</v>
      </c>
      <c r="C57" s="36" t="n">
        <v>2</v>
      </c>
      <c r="D57" s="37" t="n">
        <v>161044.5</v>
      </c>
      <c r="E57" s="37" t="n">
        <v>870</v>
      </c>
      <c r="F57" s="37" t="n">
        <v>927.1</v>
      </c>
      <c r="G57" s="38" t="n">
        <f aca="false">E57/D57*100</f>
        <v>0.540223354414463</v>
      </c>
      <c r="H57" s="38" t="n">
        <f aca="false">SUM(E57)/F57*100</f>
        <v>93.8410095998274</v>
      </c>
    </row>
    <row r="58" s="1" customFormat="true" ht="16.5" hidden="false" customHeight="false" outlineLevel="0" collapsed="false">
      <c r="A58" s="35" t="s">
        <v>103</v>
      </c>
      <c r="B58" s="41" t="n">
        <v>11</v>
      </c>
      <c r="C58" s="36" t="n">
        <v>3</v>
      </c>
      <c r="D58" s="37" t="n">
        <v>392614.9</v>
      </c>
      <c r="E58" s="37" t="n">
        <v>8496.91</v>
      </c>
      <c r="F58" s="37" t="n">
        <v>5795.1</v>
      </c>
      <c r="G58" s="38" t="n">
        <f aca="false">E58/D58*100</f>
        <v>2.16418429356604</v>
      </c>
      <c r="H58" s="38" t="n">
        <f aca="false">SUM(E58)/F58*100</f>
        <v>146.622318855585</v>
      </c>
    </row>
    <row r="59" s="1" customFormat="true" ht="16.5" hidden="false" customHeight="false" outlineLevel="0" collapsed="false">
      <c r="A59" s="35" t="s">
        <v>104</v>
      </c>
      <c r="B59" s="41" t="n">
        <v>11</v>
      </c>
      <c r="C59" s="36" t="n">
        <v>5</v>
      </c>
      <c r="D59" s="37" t="n">
        <v>11907.8</v>
      </c>
      <c r="E59" s="37" t="n">
        <v>306.6052</v>
      </c>
      <c r="F59" s="37" t="n">
        <v>141.0765</v>
      </c>
      <c r="G59" s="38" t="n">
        <f aca="false">E59/D59*100</f>
        <v>2.5748265842557</v>
      </c>
      <c r="H59" s="38" t="n">
        <f aca="false">SUM(E59)/F59*100</f>
        <v>217.332581967939</v>
      </c>
    </row>
    <row r="60" s="1" customFormat="true" ht="16.5" hidden="false" customHeight="false" outlineLevel="0" collapsed="false">
      <c r="A60" s="31" t="s">
        <v>105</v>
      </c>
      <c r="B60" s="50" t="n">
        <v>12</v>
      </c>
      <c r="C60" s="32"/>
      <c r="D60" s="33" t="n">
        <f aca="false">D61</f>
        <v>83649.4</v>
      </c>
      <c r="E60" s="33" t="n">
        <f aca="false">E61</f>
        <v>2308</v>
      </c>
      <c r="F60" s="33" t="n">
        <f aca="false">F61</f>
        <v>2107</v>
      </c>
      <c r="G60" s="34" t="n">
        <f aca="false">SUM(E60)/D60*100</f>
        <v>2.75913515219476</v>
      </c>
      <c r="H60" s="34" t="n">
        <f aca="false">SUM(E60)/F60*100</f>
        <v>109.539629805411</v>
      </c>
    </row>
    <row r="61" s="1" customFormat="true" ht="16.5" hidden="false" customHeight="false" outlineLevel="0" collapsed="false">
      <c r="A61" s="35" t="s">
        <v>106</v>
      </c>
      <c r="B61" s="41" t="n">
        <v>12</v>
      </c>
      <c r="C61" s="36" t="n">
        <v>2</v>
      </c>
      <c r="D61" s="37" t="n">
        <v>83649.4</v>
      </c>
      <c r="E61" s="37" t="n">
        <v>2308</v>
      </c>
      <c r="F61" s="37" t="n">
        <v>2107</v>
      </c>
      <c r="G61" s="38" t="n">
        <f aca="false">SUM(E61)/D61*100</f>
        <v>2.75913515219476</v>
      </c>
      <c r="H61" s="38" t="n">
        <f aca="false">SUM(E61)/F61*100</f>
        <v>109.539629805411</v>
      </c>
    </row>
    <row r="62" s="1" customFormat="true" ht="33" hidden="false" customHeight="false" outlineLevel="0" collapsed="false">
      <c r="A62" s="31" t="s">
        <v>107</v>
      </c>
      <c r="B62" s="50" t="n">
        <v>13</v>
      </c>
      <c r="C62" s="32"/>
      <c r="D62" s="33" t="n">
        <f aca="false">D63</f>
        <v>205116.89</v>
      </c>
      <c r="E62" s="33" t="n">
        <f aca="false">E63</f>
        <v>11003.52325</v>
      </c>
      <c r="F62" s="33" t="n">
        <f aca="false">F63</f>
        <v>7065.45207</v>
      </c>
      <c r="G62" s="34" t="n">
        <f aca="false">SUM(E62)/D62*100</f>
        <v>5.36451349764517</v>
      </c>
      <c r="H62" s="34" t="n">
        <f aca="false">SUM(E62)/F62*100</f>
        <v>155.737002260918</v>
      </c>
    </row>
    <row r="63" s="1" customFormat="true" ht="33" hidden="false" customHeight="false" outlineLevel="0" collapsed="false">
      <c r="A63" s="35" t="s">
        <v>108</v>
      </c>
      <c r="B63" s="41" t="n">
        <v>13</v>
      </c>
      <c r="C63" s="36" t="n">
        <v>1</v>
      </c>
      <c r="D63" s="37" t="n">
        <v>205116.89</v>
      </c>
      <c r="E63" s="37" t="n">
        <v>11003.52325</v>
      </c>
      <c r="F63" s="51" t="n">
        <v>7065.45207</v>
      </c>
      <c r="G63" s="38" t="n">
        <f aca="false">SUM(E63)/D63*100</f>
        <v>5.36451349764517</v>
      </c>
      <c r="H63" s="38" t="n">
        <f aca="false">SUM(E63)/F63*100</f>
        <v>155.737002260918</v>
      </c>
    </row>
    <row r="64" customFormat="false" ht="16.5" hidden="false" customHeight="true" outlineLevel="0" collapsed="false">
      <c r="A64" s="52" t="s">
        <v>43</v>
      </c>
      <c r="B64" s="52"/>
      <c r="C64" s="52"/>
      <c r="D64" s="34" t="n">
        <f aca="false">SUM(D62,D60,D55,D50,D48,D45,D38,D35,D30,D23,D19,D17,D7)</f>
        <v>21087960.5838</v>
      </c>
      <c r="E64" s="34" t="n">
        <f aca="false">SUM(E62,E60,E55,E50,E48,E45,E38,E35,E30,E23,E19,E17,E7)</f>
        <v>437581.89877</v>
      </c>
      <c r="F64" s="34" t="n">
        <f aca="false">SUM(F62,F60,F55,F50,F48,F45,F38,F35,F30,F23,F19,F17,F7)</f>
        <v>239859.15968</v>
      </c>
      <c r="G64" s="34" t="n">
        <f aca="false">SUM(E64)/D64*100</f>
        <v>2.07503185066722</v>
      </c>
      <c r="H64" s="34" t="n">
        <f aca="false">SUM(E64)/F64*100</f>
        <v>182.432849074342</v>
      </c>
    </row>
    <row r="65" customFormat="false" ht="18.75" hidden="false" customHeight="false" outlineLevel="0" collapsed="false">
      <c r="A65" s="53"/>
      <c r="B65" s="54"/>
      <c r="C65" s="54"/>
      <c r="D65" s="54"/>
      <c r="E65" s="53"/>
      <c r="F65" s="55"/>
      <c r="G65" s="53"/>
      <c r="H65" s="53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C6" activeCellId="0" sqref="C6"/>
    </sheetView>
  </sheetViews>
  <sheetFormatPr defaultColWidth="12.5" defaultRowHeight="12.75" zeroHeight="false" outlineLevelRow="0" outlineLevelCol="0"/>
  <cols>
    <col collapsed="false" customWidth="true" hidden="false" outlineLevel="0" max="1" min="1" style="56" width="4.65"/>
    <col collapsed="false" customWidth="true" hidden="false" outlineLevel="0" max="2" min="2" style="56" width="88.65"/>
    <col collapsed="false" customWidth="true" hidden="false" outlineLevel="0" max="3" min="3" style="56" width="27.82"/>
    <col collapsed="false" customWidth="true" hidden="false" outlineLevel="0" max="4" min="4" style="56" width="27.65"/>
    <col collapsed="false" customWidth="true" hidden="false" outlineLevel="0" max="5" min="5" style="57" width="16.33"/>
    <col collapsed="false" customWidth="true" hidden="false" outlineLevel="0" max="6" min="6" style="58" width="23.49"/>
    <col collapsed="false" customWidth="true" hidden="false" outlineLevel="0" max="7" min="7" style="59" width="20.82"/>
    <col collapsed="false" customWidth="true" hidden="false" outlineLevel="0" max="8" min="8" style="60" width="15.65"/>
    <col collapsed="false" customWidth="true" hidden="false" outlineLevel="0" max="9" min="9" style="61" width="15.33"/>
    <col collapsed="false" customWidth="true" hidden="false" outlineLevel="0" max="10" min="10" style="56" width="18.65"/>
    <col collapsed="false" customWidth="true" hidden="false" outlineLevel="0" max="252" min="11" style="56" width="10.49"/>
    <col collapsed="false" customWidth="true" hidden="false" outlineLevel="0" max="253" min="253" style="56" width="4.65"/>
    <col collapsed="false" customWidth="true" hidden="false" outlineLevel="0" max="254" min="254" style="56" width="95.15"/>
    <col collapsed="false" customWidth="false" hidden="false" outlineLevel="0" max="257" min="255" style="56" width="12.49"/>
  </cols>
  <sheetData>
    <row r="1" customFormat="false" ht="40.5" hidden="false" customHeight="true" outlineLevel="0" collapsed="false">
      <c r="D1" s="62"/>
      <c r="E1" s="62"/>
    </row>
    <row r="2" customFormat="false" ht="36.75" hidden="false" customHeight="true" outlineLevel="0" collapsed="false">
      <c r="A2" s="63" t="s">
        <v>109</v>
      </c>
      <c r="B2" s="63"/>
      <c r="C2" s="63"/>
      <c r="D2" s="63"/>
      <c r="E2" s="63"/>
    </row>
    <row r="3" customFormat="false" ht="21.75" hidden="false" customHeight="true" outlineLevel="0" collapsed="false">
      <c r="A3" s="64" t="s">
        <v>110</v>
      </c>
      <c r="B3" s="64"/>
      <c r="C3" s="64"/>
      <c r="D3" s="64"/>
      <c r="E3" s="64"/>
    </row>
    <row r="4" customFormat="false" ht="43.5" hidden="false" customHeight="true" outlineLevel="0" collapsed="false">
      <c r="A4" s="65"/>
      <c r="C4" s="66"/>
      <c r="E4" s="67" t="s">
        <v>2</v>
      </c>
    </row>
    <row r="5" customFormat="false" ht="64.5" hidden="false" customHeight="true" outlineLevel="0" collapsed="false">
      <c r="A5" s="68" t="s">
        <v>111</v>
      </c>
      <c r="B5" s="68" t="s">
        <v>112</v>
      </c>
      <c r="C5" s="69" t="s">
        <v>113</v>
      </c>
      <c r="D5" s="70" t="s">
        <v>114</v>
      </c>
      <c r="E5" s="71" t="s">
        <v>115</v>
      </c>
    </row>
    <row r="6" customFormat="false" ht="15" hidden="false" customHeight="true" outlineLevel="0" collapsed="false">
      <c r="A6" s="72" t="n">
        <v>1</v>
      </c>
      <c r="B6" s="72" t="n">
        <v>2</v>
      </c>
      <c r="C6" s="73" t="n">
        <v>3</v>
      </c>
      <c r="D6" s="73" t="n">
        <v>4</v>
      </c>
      <c r="E6" s="73" t="n">
        <v>5</v>
      </c>
    </row>
    <row r="7" customFormat="false" ht="29.25" hidden="false" customHeight="true" outlineLevel="0" collapsed="false">
      <c r="A7" s="74" t="n">
        <v>1</v>
      </c>
      <c r="B7" s="75" t="s">
        <v>116</v>
      </c>
      <c r="C7" s="76" t="n">
        <v>9702354.07283</v>
      </c>
      <c r="D7" s="77" t="n">
        <v>326877.93012</v>
      </c>
      <c r="E7" s="78" t="n">
        <f aca="false">SUM(D7)/C7*100</f>
        <v>3.36905793858186</v>
      </c>
    </row>
    <row r="8" customFormat="false" ht="29.25" hidden="false" customHeight="true" outlineLevel="0" collapsed="false">
      <c r="A8" s="74" t="n">
        <v>2</v>
      </c>
      <c r="B8" s="79" t="s">
        <v>117</v>
      </c>
      <c r="C8" s="76" t="n">
        <v>409975.7</v>
      </c>
      <c r="D8" s="77" t="n">
        <v>11228.98913</v>
      </c>
      <c r="E8" s="78" t="n">
        <f aca="false">SUM(D8)/C8*100</f>
        <v>2.73894016889294</v>
      </c>
    </row>
    <row r="9" customFormat="false" ht="29.25" hidden="false" customHeight="true" outlineLevel="0" collapsed="false">
      <c r="A9" s="74" t="n">
        <v>3</v>
      </c>
      <c r="B9" s="79" t="s">
        <v>118</v>
      </c>
      <c r="C9" s="76" t="n">
        <v>598653.5</v>
      </c>
      <c r="D9" s="80" t="n">
        <v>10623.5152</v>
      </c>
      <c r="E9" s="78" t="n">
        <f aca="false">SUM(D9)/C9*100</f>
        <v>1.77456829367906</v>
      </c>
    </row>
    <row r="10" customFormat="false" ht="29.25" hidden="false" customHeight="true" outlineLevel="0" collapsed="false">
      <c r="A10" s="74" t="n">
        <v>4</v>
      </c>
      <c r="B10" s="81" t="s">
        <v>119</v>
      </c>
      <c r="C10" s="76" t="n">
        <v>334110.62</v>
      </c>
      <c r="D10" s="77" t="n">
        <v>17662.51851</v>
      </c>
      <c r="E10" s="78" t="n">
        <f aca="false">SUM(D10)/C10*100</f>
        <v>5.28642834220594</v>
      </c>
    </row>
    <row r="11" customFormat="false" ht="29.25" hidden="false" customHeight="true" outlineLevel="0" collapsed="false">
      <c r="A11" s="74" t="n">
        <v>5</v>
      </c>
      <c r="B11" s="81" t="s">
        <v>120</v>
      </c>
      <c r="C11" s="76" t="n">
        <v>126658.7</v>
      </c>
      <c r="D11" s="80" t="n">
        <v>4220.7648</v>
      </c>
      <c r="E11" s="78" t="n">
        <f aca="false">SUM(D11)/C11*100</f>
        <v>3.33239232678055</v>
      </c>
    </row>
    <row r="12" customFormat="false" ht="29.25" hidden="false" customHeight="true" outlineLevel="0" collapsed="false">
      <c r="A12" s="74" t="n">
        <v>6</v>
      </c>
      <c r="B12" s="81" t="s">
        <v>121</v>
      </c>
      <c r="C12" s="76" t="n">
        <v>115520.3</v>
      </c>
      <c r="D12" s="77" t="n">
        <v>5134.07842</v>
      </c>
      <c r="E12" s="78" t="n">
        <f aca="false">SUM(D12)/C12*100</f>
        <v>4.44430842025168</v>
      </c>
    </row>
    <row r="13" customFormat="false" ht="29.25" hidden="false" customHeight="true" outlineLevel="0" collapsed="false">
      <c r="A13" s="74" t="n">
        <v>7</v>
      </c>
      <c r="B13" s="82" t="s">
        <v>122</v>
      </c>
      <c r="C13" s="76" t="n">
        <v>7071448.10968</v>
      </c>
      <c r="D13" s="80" t="n">
        <v>21045.17784</v>
      </c>
      <c r="E13" s="78" t="n">
        <f aca="false">SUM(D13)/C13*100</f>
        <v>0.297607753229378</v>
      </c>
    </row>
    <row r="14" customFormat="false" ht="38.25" hidden="false" customHeight="true" outlineLevel="0" collapsed="false">
      <c r="A14" s="74" t="n">
        <v>8</v>
      </c>
      <c r="B14" s="82" t="s">
        <v>123</v>
      </c>
      <c r="C14" s="76" t="n">
        <v>126282.6</v>
      </c>
      <c r="D14" s="77" t="n">
        <v>3151.89256</v>
      </c>
      <c r="E14" s="78" t="n">
        <f aca="false">SUM(D14)/C14*100</f>
        <v>2.49590407546249</v>
      </c>
    </row>
    <row r="15" customFormat="false" ht="34.5" hidden="false" customHeight="true" outlineLevel="0" collapsed="false">
      <c r="A15" s="74" t="n">
        <v>9</v>
      </c>
      <c r="B15" s="82" t="s">
        <v>124</v>
      </c>
      <c r="C15" s="76" t="n">
        <v>1402167.80136</v>
      </c>
      <c r="D15" s="77" t="n">
        <v>900</v>
      </c>
      <c r="E15" s="78" t="n">
        <f aca="false">SUM(D15)/C15*100</f>
        <v>0.064186326281852</v>
      </c>
    </row>
    <row r="16" customFormat="false" ht="35.25" hidden="false" customHeight="true" outlineLevel="0" collapsed="false">
      <c r="A16" s="74" t="n">
        <v>10</v>
      </c>
      <c r="B16" s="82" t="s">
        <v>125</v>
      </c>
      <c r="C16" s="76" t="n">
        <v>118631.08993</v>
      </c>
      <c r="D16" s="77" t="n">
        <v>3794.00293</v>
      </c>
      <c r="E16" s="78" t="n">
        <f aca="false">SUM(D16)/C16*100</f>
        <v>3.19815229906318</v>
      </c>
    </row>
    <row r="17" customFormat="false" ht="37.5" hidden="false" customHeight="true" outlineLevel="0" collapsed="false">
      <c r="A17" s="74" t="n">
        <v>11</v>
      </c>
      <c r="B17" s="82" t="s">
        <v>126</v>
      </c>
      <c r="C17" s="76" t="n">
        <v>430380.69</v>
      </c>
      <c r="D17" s="77" t="n">
        <v>14319.33579</v>
      </c>
      <c r="E17" s="78" t="n">
        <f aca="false">SUM(D17)/C17*100</f>
        <v>3.32713249518699</v>
      </c>
    </row>
    <row r="18" customFormat="false" ht="39" hidden="false" customHeight="true" outlineLevel="0" collapsed="false">
      <c r="A18" s="74" t="n">
        <v>12</v>
      </c>
      <c r="B18" s="82" t="s">
        <v>127</v>
      </c>
      <c r="C18" s="76" t="n">
        <v>232778.6</v>
      </c>
      <c r="D18" s="77" t="n">
        <v>8344.79087</v>
      </c>
      <c r="E18" s="78" t="n">
        <f aca="false">SUM(D18)/C18*100</f>
        <v>3.58486169690857</v>
      </c>
    </row>
    <row r="19" customFormat="false" ht="39" hidden="false" customHeight="true" outlineLevel="0" collapsed="false">
      <c r="A19" s="83" t="n">
        <v>13</v>
      </c>
      <c r="B19" s="84" t="s">
        <v>128</v>
      </c>
      <c r="C19" s="76" t="n">
        <v>85777.7</v>
      </c>
      <c r="D19" s="77" t="n">
        <v>2310.91643</v>
      </c>
      <c r="E19" s="78" t="n">
        <f aca="false">SUM(D19)/C19*100</f>
        <v>2.69407600110518</v>
      </c>
    </row>
    <row r="20" customFormat="false" ht="39" hidden="false" customHeight="true" outlineLevel="0" collapsed="false">
      <c r="A20" s="83" t="n">
        <v>14</v>
      </c>
      <c r="B20" s="84" t="s">
        <v>129</v>
      </c>
      <c r="C20" s="76" t="n">
        <v>233564.1</v>
      </c>
      <c r="D20" s="77" t="n">
        <v>2317.66872</v>
      </c>
      <c r="E20" s="78" t="n">
        <f aca="false">SUM(D20)/C20*100</f>
        <v>0.992305204438525</v>
      </c>
    </row>
    <row r="21" customFormat="false" ht="22.5" hidden="false" customHeight="true" outlineLevel="0" collapsed="false">
      <c r="A21" s="85" t="s">
        <v>130</v>
      </c>
      <c r="B21" s="85"/>
      <c r="C21" s="86" t="n">
        <f aca="false">SUM(C7:C20)</f>
        <v>20988303.5838</v>
      </c>
      <c r="D21" s="86" t="n">
        <f aca="false">SUM(D7:D20)</f>
        <v>431931.58132</v>
      </c>
      <c r="E21" s="87" t="n">
        <f aca="false">SUM(D21/C21*100)</f>
        <v>2.05796328224159</v>
      </c>
      <c r="G21" s="88"/>
      <c r="H21" s="56"/>
      <c r="I21" s="56"/>
    </row>
    <row r="22" customFormat="false" ht="12.75" hidden="false" customHeight="false" outlineLevel="0" collapsed="false">
      <c r="C22" s="89"/>
      <c r="D22" s="89"/>
      <c r="G22" s="88"/>
      <c r="H22" s="56"/>
      <c r="I22" s="56"/>
    </row>
    <row r="23" customFormat="false" ht="12.75" hidden="false" customHeight="true" outlineLevel="0" collapsed="false">
      <c r="A23" s="90"/>
      <c r="B23" s="90"/>
      <c r="C23" s="90"/>
      <c r="D23" s="90"/>
      <c r="E23" s="90"/>
    </row>
  </sheetData>
  <mergeCells count="5">
    <mergeCell ref="D1:E1"/>
    <mergeCell ref="A2:E2"/>
    <mergeCell ref="A3:E3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4-02-08T08:44:49Z</cp:lastPrinted>
  <dcterms:modified xsi:type="dcterms:W3CDTF">2024-02-09T06:22:07Z</dcterms:modified>
  <cp:revision>1</cp:revision>
  <dc:subject/>
  <dc:title/>
</cp:coreProperties>
</file>