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2</definedName>
    <definedName function="false" hidden="false" localSheetId="1" name="_xlnm.Print_Area" vbProcedure="false">'2. Расходы (в сравнении)'!$A$1:$H$63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7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D$62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СВЕДЕНИЯ ОБ ИСПОЛНЕНИИ БЮДЖЕТА ГОРОДА ВОЛОГДЫ</t>
  </si>
  <si>
    <t xml:space="preserve">исполнение доходов по состоянию на 01 февраля 2023 года</t>
  </si>
  <si>
    <t xml:space="preserve">(тыс. руб.)</t>
  </si>
  <si>
    <t xml:space="preserve">Наименование доходов</t>
  </si>
  <si>
    <t xml:space="preserve">Плановые назначения на 2023 год</t>
  </si>
  <si>
    <t xml:space="preserve">Исполнение бюджета на                          01 февраля               2023 года</t>
  </si>
  <si>
    <t xml:space="preserve">Исполнение бюджета на                             01 февраля               2022 года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февраля 2023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3 год</t>
  </si>
  <si>
    <t xml:space="preserve">Исполнено по состоянию                  на 01 февраля                       2023 года</t>
  </si>
  <si>
    <t xml:space="preserve">Исполнено по состоянию                  на 01 февраля                     2022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-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февраля 2023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3 год </t>
  </si>
  <si>
    <t xml:space="preserve">Исполнено по состоянию на                  01 февраля 2023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00"/>
    <numFmt numFmtId="168" formatCode="#,##0.0;[RED]\-#,##0.0"/>
    <numFmt numFmtId="169" formatCode="&quot;&quot;###,##0.00"/>
    <numFmt numFmtId="170" formatCode="@"/>
    <numFmt numFmtId="171" formatCode="0.00"/>
    <numFmt numFmtId="172" formatCode="0.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6.49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4"/>
      <c r="D1" s="5"/>
      <c r="E1" s="6"/>
      <c r="F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4"/>
      <c r="B4" s="4"/>
      <c r="C4" s="4"/>
      <c r="D4" s="9"/>
      <c r="E4" s="6"/>
      <c r="F4" s="6"/>
    </row>
    <row r="5" customFormat="false" ht="26.25" hidden="false" customHeight="true" outlineLevel="0" collapsed="false">
      <c r="A5" s="4"/>
      <c r="B5" s="10"/>
      <c r="C5" s="10"/>
      <c r="D5" s="10"/>
      <c r="E5" s="6"/>
      <c r="F5" s="11" t="s">
        <v>2</v>
      </c>
    </row>
    <row r="6" customFormat="false" ht="78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30" hidden="false" customHeight="true" outlineLevel="0" collapsed="false">
      <c r="A9" s="14" t="s">
        <v>9</v>
      </c>
      <c r="B9" s="15" t="n">
        <f aca="false">B10+B24</f>
        <v>4493926.5</v>
      </c>
      <c r="C9" s="15" t="n">
        <f aca="false">C10+C24</f>
        <v>261349.717</v>
      </c>
      <c r="D9" s="15" t="n">
        <f aca="false">D10+D24</f>
        <v>166329.82643</v>
      </c>
      <c r="E9" s="15" t="n">
        <f aca="false">C9/B9*100</f>
        <v>5.81562063821026</v>
      </c>
      <c r="F9" s="16" t="n">
        <f aca="false">C9/D9*100</f>
        <v>157.127391165763</v>
      </c>
    </row>
    <row r="10" customFormat="false" ht="26.25" hidden="false" customHeight="true" outlineLevel="0" collapsed="false">
      <c r="A10" s="14" t="s">
        <v>10</v>
      </c>
      <c r="B10" s="15" t="n">
        <f aca="false">SUM(B11,B13,B14,B19,B22,B23)</f>
        <v>4230589</v>
      </c>
      <c r="C10" s="15" t="n">
        <f aca="false">SUM(C11,C13,C14,C19,C22,C23)</f>
        <v>243074.80719</v>
      </c>
      <c r="D10" s="15" t="n">
        <f aca="false">SUM(D11,D13,D14,D19,D22,D23)</f>
        <v>144316.34282</v>
      </c>
      <c r="E10" s="15" t="n">
        <f aca="false">C10/B10*100</f>
        <v>5.74564929824192</v>
      </c>
      <c r="F10" s="16" t="n">
        <f aca="false">C10/D10*100</f>
        <v>168.431933930849</v>
      </c>
    </row>
    <row r="11" customFormat="false" ht="28.5" hidden="false" customHeight="true" outlineLevel="0" collapsed="false">
      <c r="A11" s="17" t="s">
        <v>11</v>
      </c>
      <c r="B11" s="18" t="n">
        <f aca="false">B12</f>
        <v>2648674.3</v>
      </c>
      <c r="C11" s="18" t="n">
        <f aca="false">C12</f>
        <v>153800.54114</v>
      </c>
      <c r="D11" s="18" t="n">
        <f aca="false">D12</f>
        <v>100325.18568</v>
      </c>
      <c r="E11" s="18" t="n">
        <f aca="false">C11/B11*100</f>
        <v>5.8066988885723</v>
      </c>
      <c r="F11" s="19" t="n">
        <f aca="false">C11/D11*100</f>
        <v>153.30202490785</v>
      </c>
    </row>
    <row r="12" customFormat="false" ht="30.75" hidden="false" customHeight="true" outlineLevel="0" collapsed="false">
      <c r="A12" s="17" t="s">
        <v>12</v>
      </c>
      <c r="B12" s="18" t="n">
        <v>2648674.3</v>
      </c>
      <c r="C12" s="18" t="n">
        <v>153800.54114</v>
      </c>
      <c r="D12" s="18" t="n">
        <v>100325.18568</v>
      </c>
      <c r="E12" s="18" t="n">
        <f aca="false">C12/B12*100</f>
        <v>5.8066988885723</v>
      </c>
      <c r="F12" s="19" t="n">
        <f aca="false">C12/D12*100</f>
        <v>153.30202490785</v>
      </c>
    </row>
    <row r="13" customFormat="false" ht="44.25" hidden="false" customHeight="true" outlineLevel="0" collapsed="false">
      <c r="A13" s="17" t="s">
        <v>13</v>
      </c>
      <c r="B13" s="18" t="n">
        <v>10679.7</v>
      </c>
      <c r="C13" s="18" t="n">
        <v>434.29213</v>
      </c>
      <c r="D13" s="18" t="n">
        <v>870.58788</v>
      </c>
      <c r="E13" s="18" t="n">
        <f aca="false">C13/B13*100</f>
        <v>4.06651993969868</v>
      </c>
      <c r="F13" s="19" t="n">
        <f aca="false">C13/D13*100</f>
        <v>49.8849271827676</v>
      </c>
    </row>
    <row r="14" customFormat="false" ht="28.5" hidden="false" customHeight="true" outlineLevel="0" collapsed="false">
      <c r="A14" s="14" t="s">
        <v>14</v>
      </c>
      <c r="B14" s="15" t="n">
        <f aca="false">B15+B16+B17+B18</f>
        <v>803314.2</v>
      </c>
      <c r="C14" s="15" t="n">
        <f aca="false">C15+C16+C17+C18</f>
        <v>79683.68076</v>
      </c>
      <c r="D14" s="15" t="n">
        <f aca="false">D15+D16+D17+D18</f>
        <v>22644.82542</v>
      </c>
      <c r="E14" s="15" t="n">
        <f aca="false">C14/B14*100</f>
        <v>9.91936663885688</v>
      </c>
      <c r="F14" s="16" t="n">
        <f aca="false">C14/D14*100</f>
        <v>351.884721043701</v>
      </c>
    </row>
    <row r="15" customFormat="false" ht="30" hidden="false" customHeight="true" outlineLevel="0" collapsed="false">
      <c r="A15" s="17" t="s">
        <v>15</v>
      </c>
      <c r="B15" s="18" t="n">
        <v>690326.5</v>
      </c>
      <c r="C15" s="18" t="n">
        <v>18585.13338</v>
      </c>
      <c r="D15" s="18" t="n">
        <v>14448.61811</v>
      </c>
      <c r="E15" s="18" t="n">
        <f aca="false">C15/B15*100</f>
        <v>2.69222366228154</v>
      </c>
      <c r="F15" s="19" t="n">
        <f aca="false">C15/D15*100</f>
        <v>128.629141129677</v>
      </c>
    </row>
    <row r="16" customFormat="false" ht="28.5" hidden="false" customHeight="true" outlineLevel="0" collapsed="false">
      <c r="A16" s="17" t="s">
        <v>16</v>
      </c>
      <c r="B16" s="18" t="n">
        <v>0</v>
      </c>
      <c r="C16" s="18" t="n">
        <v>-3803.15949</v>
      </c>
      <c r="D16" s="18" t="n">
        <v>319.00431</v>
      </c>
      <c r="E16" s="18"/>
      <c r="F16" s="19" t="n">
        <f aca="false">C16/D16*100</f>
        <v>-1192.19689853093</v>
      </c>
    </row>
    <row r="17" customFormat="false" ht="32.25" hidden="false" customHeight="true" outlineLevel="0" collapsed="false">
      <c r="A17" s="17" t="s">
        <v>17</v>
      </c>
      <c r="B17" s="18" t="n">
        <v>10282.9</v>
      </c>
      <c r="C17" s="18" t="n">
        <v>0</v>
      </c>
      <c r="D17" s="18" t="n">
        <v>29.968</v>
      </c>
      <c r="E17" s="18" t="n">
        <f aca="false">C17/B17*100</f>
        <v>0</v>
      </c>
      <c r="F17" s="19" t="n">
        <f aca="false">C17/D17*100</f>
        <v>0</v>
      </c>
    </row>
    <row r="18" customFormat="false" ht="28.5" hidden="false" customHeight="true" outlineLevel="0" collapsed="false">
      <c r="A18" s="17" t="s">
        <v>18</v>
      </c>
      <c r="B18" s="18" t="n">
        <v>102704.8</v>
      </c>
      <c r="C18" s="18" t="n">
        <v>64901.70687</v>
      </c>
      <c r="D18" s="18" t="n">
        <v>7847.235</v>
      </c>
      <c r="E18" s="18" t="n">
        <f aca="false">C18/B18*100</f>
        <v>63.1924767586325</v>
      </c>
      <c r="F18" s="19" t="n">
        <f aca="false">C18/D18*100</f>
        <v>827.064652326584</v>
      </c>
    </row>
    <row r="19" customFormat="false" ht="27.75" hidden="false" customHeight="true" outlineLevel="0" collapsed="false">
      <c r="A19" s="14" t="s">
        <v>19</v>
      </c>
      <c r="B19" s="15" t="n">
        <f aca="false">B20+B21</f>
        <v>690718.4</v>
      </c>
      <c r="C19" s="15" t="n">
        <f aca="false">C20+C21</f>
        <v>5764.694</v>
      </c>
      <c r="D19" s="15" t="n">
        <f aca="false">D20+D21</f>
        <v>15880.37484</v>
      </c>
      <c r="E19" s="18" t="n">
        <f aca="false">C19/B19*100</f>
        <v>0.83459395319424</v>
      </c>
      <c r="F19" s="19" t="n">
        <f aca="false">C19/D19*100</f>
        <v>36.3007426341077</v>
      </c>
    </row>
    <row r="20" customFormat="false" ht="29.25" hidden="false" customHeight="true" outlineLevel="0" collapsed="false">
      <c r="A20" s="17" t="s">
        <v>20</v>
      </c>
      <c r="B20" s="18" t="n">
        <v>521609.4</v>
      </c>
      <c r="C20" s="18" t="n">
        <v>7059.32706</v>
      </c>
      <c r="D20" s="18" t="n">
        <v>8907.73757</v>
      </c>
      <c r="E20" s="18" t="n">
        <f aca="false">C20/B20*100</f>
        <v>1.35337420299557</v>
      </c>
      <c r="F20" s="19" t="n">
        <f aca="false">C20/D20*100</f>
        <v>79.2493829608858</v>
      </c>
    </row>
    <row r="21" customFormat="false" ht="24" hidden="false" customHeight="true" outlineLevel="0" collapsed="false">
      <c r="A21" s="17" t="s">
        <v>21</v>
      </c>
      <c r="B21" s="18" t="n">
        <v>169109</v>
      </c>
      <c r="C21" s="18" t="n">
        <v>-1294.63306</v>
      </c>
      <c r="D21" s="18" t="n">
        <v>6972.63727</v>
      </c>
      <c r="E21" s="18" t="n">
        <f aca="false">C21/B21*100</f>
        <v>-0.765561300699549</v>
      </c>
      <c r="F21" s="19" t="n">
        <f aca="false">C21/D21*100</f>
        <v>-18.5673370041806</v>
      </c>
    </row>
    <row r="22" customFormat="false" ht="24.75" hidden="false" customHeight="true" outlineLevel="0" collapsed="false">
      <c r="A22" s="17" t="s">
        <v>22</v>
      </c>
      <c r="B22" s="18" t="n">
        <v>77202.4</v>
      </c>
      <c r="C22" s="18" t="n">
        <v>3412.82261</v>
      </c>
      <c r="D22" s="18" t="n">
        <v>4586.06975</v>
      </c>
      <c r="E22" s="18" t="n">
        <f aca="false">C22/B22*100</f>
        <v>4.42061724765033</v>
      </c>
      <c r="F22" s="19" t="n">
        <f aca="false">C22/D22*100</f>
        <v>74.4171544708844</v>
      </c>
    </row>
    <row r="23" customFormat="false" ht="44.25" hidden="false" customHeight="true" outlineLevel="0" collapsed="false">
      <c r="A23" s="17" t="s">
        <v>23</v>
      </c>
      <c r="B23" s="18" t="n">
        <v>0</v>
      </c>
      <c r="C23" s="18" t="n">
        <v>-21.22345</v>
      </c>
      <c r="D23" s="18" t="n">
        <v>9.29925</v>
      </c>
      <c r="E23" s="18" t="n">
        <v>0</v>
      </c>
      <c r="F23" s="19" t="n">
        <f aca="false">C23/D23*100</f>
        <v>-228.227545232142</v>
      </c>
    </row>
    <row r="24" customFormat="false" ht="32.25" hidden="false" customHeight="true" outlineLevel="0" collapsed="false">
      <c r="A24" s="14" t="s">
        <v>24</v>
      </c>
      <c r="B24" s="15" t="n">
        <f aca="false">B25+B26+B27+B28+B29+B30</f>
        <v>263337.5</v>
      </c>
      <c r="C24" s="15" t="n">
        <f aca="false">C25+C26+C27+C28+C29+C30</f>
        <v>18274.90981</v>
      </c>
      <c r="D24" s="15" t="n">
        <f aca="false">D25+D26+D27+D28+D29+D30</f>
        <v>22013.48361</v>
      </c>
      <c r="E24" s="18" t="n">
        <f aca="false">C24/B24*100</f>
        <v>6.93972936251009</v>
      </c>
      <c r="F24" s="19" t="n">
        <f aca="false">C24/D24*100</f>
        <v>83.0168915277831</v>
      </c>
    </row>
    <row r="25" customFormat="false" ht="38.25" hidden="false" customHeight="true" outlineLevel="0" collapsed="false">
      <c r="A25" s="17" t="s">
        <v>25</v>
      </c>
      <c r="B25" s="18" t="n">
        <v>161549.3</v>
      </c>
      <c r="C25" s="18" t="n">
        <v>12117.80204</v>
      </c>
      <c r="D25" s="18" t="n">
        <v>12734.95799</v>
      </c>
      <c r="E25" s="18" t="n">
        <f aca="false">C25/B25*100</f>
        <v>7.50099322002633</v>
      </c>
      <c r="F25" s="19" t="n">
        <f aca="false">C25/D25*100</f>
        <v>95.1538438486832</v>
      </c>
    </row>
    <row r="26" customFormat="false" ht="30.75" hidden="false" customHeight="true" outlineLevel="0" collapsed="false">
      <c r="A26" s="17" t="s">
        <v>26</v>
      </c>
      <c r="B26" s="18" t="n">
        <v>2500</v>
      </c>
      <c r="C26" s="18" t="n">
        <v>9.8612</v>
      </c>
      <c r="D26" s="18" t="n">
        <v>145.69062</v>
      </c>
      <c r="E26" s="18" t="n">
        <f aca="false">C26/B26*100</f>
        <v>0.394448</v>
      </c>
      <c r="F26" s="19" t="n">
        <f aca="false">C26/D26*100</f>
        <v>6.76858949464283</v>
      </c>
    </row>
    <row r="27" customFormat="false" ht="40.5" hidden="false" customHeight="true" outlineLevel="0" collapsed="false">
      <c r="A27" s="17" t="s">
        <v>27</v>
      </c>
      <c r="B27" s="18" t="n">
        <v>32592.7</v>
      </c>
      <c r="C27" s="18" t="n">
        <v>421.39382</v>
      </c>
      <c r="D27" s="18" t="n">
        <v>1495.4572</v>
      </c>
      <c r="E27" s="18" t="n">
        <f aca="false">C27/B27*100</f>
        <v>1.29290859609667</v>
      </c>
      <c r="F27" s="19" t="n">
        <f aca="false">C27/D27*100</f>
        <v>28.1782601334227</v>
      </c>
    </row>
    <row r="28" customFormat="false" ht="32.25" hidden="false" customHeight="true" outlineLevel="0" collapsed="false">
      <c r="A28" s="17" t="s">
        <v>28</v>
      </c>
      <c r="B28" s="18" t="n">
        <v>41995.5</v>
      </c>
      <c r="C28" s="18" t="n">
        <v>3868.66428</v>
      </c>
      <c r="D28" s="18" t="n">
        <v>4908.12491</v>
      </c>
      <c r="E28" s="18" t="n">
        <f aca="false">C28/B28*100</f>
        <v>9.21209243847555</v>
      </c>
      <c r="F28" s="19" t="n">
        <f aca="false">C28/D28*100</f>
        <v>78.8216345537139</v>
      </c>
    </row>
    <row r="29" customFormat="false" ht="32.25" hidden="false" customHeight="true" outlineLevel="0" collapsed="false">
      <c r="A29" s="17" t="s">
        <v>29</v>
      </c>
      <c r="B29" s="18" t="n">
        <v>24700</v>
      </c>
      <c r="C29" s="18" t="n">
        <v>1862.53893</v>
      </c>
      <c r="D29" s="18" t="n">
        <v>2598.38385</v>
      </c>
      <c r="E29" s="18" t="n">
        <f aca="false">C29/B29*100</f>
        <v>7.54064344129555</v>
      </c>
      <c r="F29" s="19" t="n">
        <f aca="false">C29/D29*100</f>
        <v>71.6806691205381</v>
      </c>
    </row>
    <row r="30" customFormat="false" ht="29.25" hidden="false" customHeight="true" outlineLevel="0" collapsed="false">
      <c r="A30" s="17" t="s">
        <v>30</v>
      </c>
      <c r="B30" s="18" t="n">
        <v>0</v>
      </c>
      <c r="C30" s="18" t="n">
        <f aca="false">-5.35046</f>
        <v>-5.35046</v>
      </c>
      <c r="D30" s="18" t="n">
        <v>130.86904</v>
      </c>
      <c r="E30" s="18" t="n">
        <v>0</v>
      </c>
      <c r="F30" s="19" t="n">
        <f aca="false">C30/D30*100</f>
        <v>-4.08840777008833</v>
      </c>
    </row>
    <row r="31" customFormat="false" ht="32.25" hidden="false" customHeight="true" outlineLevel="0" collapsed="false">
      <c r="A31" s="14" t="s">
        <v>31</v>
      </c>
      <c r="B31" s="15" t="n">
        <f aca="false">B32+B37+B38+B40+B41</f>
        <v>13751499.58221</v>
      </c>
      <c r="C31" s="15" t="n">
        <f aca="false">C32+C37+C38+C40+C41+C39</f>
        <v>198387.92066</v>
      </c>
      <c r="D31" s="15" t="n">
        <f aca="false">D32+D41</f>
        <v>611815.66182</v>
      </c>
      <c r="E31" s="18" t="n">
        <f aca="false">C31/B31*100</f>
        <v>1.44266390348184</v>
      </c>
      <c r="F31" s="19" t="n">
        <f aca="false">C31/D31*100</f>
        <v>32.4260938449737</v>
      </c>
    </row>
    <row r="32" customFormat="false" ht="34.5" hidden="false" customHeight="true" outlineLevel="0" collapsed="false">
      <c r="A32" s="17" t="s">
        <v>32</v>
      </c>
      <c r="B32" s="18" t="n">
        <f aca="false">B33+B34+B35+B36</f>
        <v>13738202.78221</v>
      </c>
      <c r="C32" s="18" t="n">
        <f aca="false">C33+C34+C35+C36</f>
        <v>192056.35071</v>
      </c>
      <c r="D32" s="18" t="n">
        <f aca="false">D33+D34+D35+D36</f>
        <v>613691.8834</v>
      </c>
      <c r="E32" s="18" t="n">
        <f aca="false">C32/B32*100</f>
        <v>1.39797289175772</v>
      </c>
      <c r="F32" s="19" t="n">
        <f aca="false">C32/D32*100</f>
        <v>31.2952404789781</v>
      </c>
    </row>
    <row r="33" customFormat="false" ht="38.25" hidden="false" customHeight="true" outlineLevel="0" collapsed="false">
      <c r="A33" s="17" t="s">
        <v>33</v>
      </c>
      <c r="B33" s="18" t="n">
        <v>849832.7</v>
      </c>
      <c r="C33" s="18" t="n">
        <v>82285.1</v>
      </c>
      <c r="D33" s="18" t="n">
        <v>51415</v>
      </c>
      <c r="E33" s="18" t="n">
        <f aca="false">C33/B33*100</f>
        <v>9.68250574495427</v>
      </c>
      <c r="F33" s="19" t="n">
        <f aca="false">C33/D33*100</f>
        <v>160.04103860741</v>
      </c>
    </row>
    <row r="34" customFormat="false" ht="44.25" hidden="false" customHeight="true" outlineLevel="0" collapsed="false">
      <c r="A34" s="17" t="s">
        <v>34</v>
      </c>
      <c r="B34" s="18" t="n">
        <v>7701086.68221</v>
      </c>
      <c r="C34" s="18" t="n">
        <v>13033.81401</v>
      </c>
      <c r="D34" s="18" t="n">
        <v>0</v>
      </c>
      <c r="E34" s="18" t="n">
        <f aca="false">C34/B34*100</f>
        <v>0.169246426483018</v>
      </c>
      <c r="F34" s="19"/>
    </row>
    <row r="35" customFormat="false" ht="35.25" hidden="false" customHeight="true" outlineLevel="0" collapsed="false">
      <c r="A35" s="17" t="s">
        <v>35</v>
      </c>
      <c r="B35" s="18" t="n">
        <v>4836083.4</v>
      </c>
      <c r="C35" s="18" t="n">
        <v>96737.4367</v>
      </c>
      <c r="D35" s="18" t="n">
        <v>562276.8834</v>
      </c>
      <c r="E35" s="18" t="n">
        <f aca="false">C35/B35*100</f>
        <v>2.00032606344216</v>
      </c>
      <c r="F35" s="19" t="n">
        <f aca="false">C35/D35*100</f>
        <v>17.2045907551888</v>
      </c>
    </row>
    <row r="36" customFormat="false" ht="32.25" hidden="false" customHeight="true" outlineLevel="0" collapsed="false">
      <c r="A36" s="17" t="s">
        <v>36</v>
      </c>
      <c r="B36" s="18" t="n">
        <v>351200</v>
      </c>
      <c r="C36" s="18" t="n">
        <v>0</v>
      </c>
      <c r="D36" s="18" t="n">
        <v>0</v>
      </c>
      <c r="E36" s="18" t="n">
        <f aca="false">C36/B36*100</f>
        <v>0</v>
      </c>
      <c r="F36" s="19"/>
    </row>
    <row r="37" customFormat="false" ht="33" hidden="false" customHeight="true" outlineLevel="0" collapsed="false">
      <c r="A37" s="17" t="s">
        <v>37</v>
      </c>
      <c r="B37" s="18" t="n">
        <v>410</v>
      </c>
      <c r="C37" s="18" t="n">
        <v>11.747</v>
      </c>
      <c r="D37" s="18" t="n">
        <v>0</v>
      </c>
      <c r="E37" s="18" t="n">
        <f aca="false">C37/B37*100</f>
        <v>2.86512195121951</v>
      </c>
      <c r="F37" s="19"/>
    </row>
    <row r="38" customFormat="false" ht="51.75" hidden="false" customHeight="true" outlineLevel="0" collapsed="false">
      <c r="A38" s="17" t="s">
        <v>38</v>
      </c>
      <c r="B38" s="18" t="n">
        <v>12886.8</v>
      </c>
      <c r="C38" s="18" t="n">
        <v>0</v>
      </c>
      <c r="D38" s="18" t="n">
        <v>0</v>
      </c>
      <c r="E38" s="18" t="n">
        <f aca="false">C38/B38*100</f>
        <v>0</v>
      </c>
      <c r="F38" s="19"/>
    </row>
    <row r="39" customFormat="false" ht="30.75" hidden="false" customHeight="true" outlineLevel="0" collapsed="false">
      <c r="A39" s="20" t="s">
        <v>39</v>
      </c>
      <c r="B39" s="18" t="n">
        <v>0</v>
      </c>
      <c r="C39" s="18" t="n">
        <v>5229.37522</v>
      </c>
      <c r="D39" s="18"/>
      <c r="E39" s="18"/>
      <c r="F39" s="19"/>
    </row>
    <row r="40" customFormat="false" ht="93" hidden="false" customHeight="true" outlineLevel="0" collapsed="false">
      <c r="A40" s="17" t="s">
        <v>40</v>
      </c>
      <c r="B40" s="18" t="n">
        <v>0</v>
      </c>
      <c r="C40" s="18" t="n">
        <v>1090.44773</v>
      </c>
      <c r="D40" s="18" t="n">
        <v>14358.66496</v>
      </c>
      <c r="E40" s="18" t="n">
        <v>0</v>
      </c>
      <c r="F40" s="19" t="n">
        <f aca="false">C40/D40*100</f>
        <v>7.59435318699713</v>
      </c>
    </row>
    <row r="41" customFormat="false" ht="42.75" hidden="false" customHeight="true" outlineLevel="0" collapsed="false">
      <c r="A41" s="17" t="s">
        <v>41</v>
      </c>
      <c r="B41" s="18" t="n">
        <v>0</v>
      </c>
      <c r="C41" s="18" t="n">
        <v>0</v>
      </c>
      <c r="D41" s="18" t="n">
        <v>-1876.22158</v>
      </c>
      <c r="E41" s="18" t="n">
        <v>0</v>
      </c>
      <c r="F41" s="19" t="n">
        <f aca="false">C41/D41*100</f>
        <v>-0</v>
      </c>
    </row>
    <row r="42" customFormat="false" ht="16.5" hidden="false" customHeight="false" outlineLevel="0" collapsed="false">
      <c r="A42" s="14" t="s">
        <v>42</v>
      </c>
      <c r="B42" s="15" t="n">
        <f aca="false">SUM(B31,B9)</f>
        <v>18245426.08221</v>
      </c>
      <c r="C42" s="15" t="n">
        <f aca="false">C9+C31</f>
        <v>459737.63766</v>
      </c>
      <c r="D42" s="15" t="n">
        <f aca="false">D31+D24+D10</f>
        <v>778145.48825</v>
      </c>
      <c r="E42" s="15" t="n">
        <f aca="false">C42/B42*100</f>
        <v>2.51974185523824</v>
      </c>
      <c r="F42" s="16" t="n">
        <f aca="false">C42/D42*100</f>
        <v>59.0811929905192</v>
      </c>
    </row>
  </sheetData>
  <mergeCells count="8"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49" activeCellId="0" sqref="H4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4.99"/>
    <col collapsed="false" customWidth="true" hidden="false" outlineLevel="0" max="5" min="5" style="6" width="23.82"/>
    <col collapsed="false" customWidth="true" hidden="false" outlineLevel="0" max="6" min="6" style="21" width="24.49"/>
    <col collapsed="false" customWidth="true" hidden="false" outlineLevel="0" max="7" min="7" style="6" width="21.65"/>
    <col collapsed="false" customWidth="true" hidden="false" outlineLevel="0" max="8" min="8" style="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21.75" hidden="false" customHeight="true" outlineLevel="0" collapsed="false">
      <c r="A2" s="23" t="s">
        <v>43</v>
      </c>
      <c r="B2" s="23"/>
      <c r="C2" s="23"/>
      <c r="D2" s="23"/>
      <c r="E2" s="23"/>
      <c r="F2" s="23"/>
      <c r="G2" s="23"/>
      <c r="H2" s="23"/>
    </row>
    <row r="3" customFormat="false" ht="15.75" hidden="false" customHeight="false" outlineLevel="0" collapsed="false">
      <c r="A3" s="9"/>
      <c r="B3" s="4"/>
      <c r="C3" s="4"/>
      <c r="D3" s="10"/>
      <c r="E3" s="24"/>
      <c r="F3" s="25"/>
      <c r="G3" s="24"/>
      <c r="H3" s="24" t="s">
        <v>2</v>
      </c>
    </row>
    <row r="4" customFormat="false" ht="11.25" hidden="false" customHeight="true" outlineLevel="0" collapsed="false">
      <c r="A4" s="26" t="s">
        <v>44</v>
      </c>
      <c r="B4" s="26" t="s">
        <v>45</v>
      </c>
      <c r="C4" s="26" t="s">
        <v>46</v>
      </c>
      <c r="D4" s="27" t="s">
        <v>47</v>
      </c>
      <c r="E4" s="26" t="s">
        <v>48</v>
      </c>
      <c r="F4" s="27" t="s">
        <v>49</v>
      </c>
      <c r="G4" s="26" t="s">
        <v>7</v>
      </c>
      <c r="H4" s="26" t="s">
        <v>8</v>
      </c>
    </row>
    <row r="5" customFormat="false" ht="99.75" hidden="false" customHeight="true" outlineLevel="0" collapsed="false">
      <c r="A5" s="26"/>
      <c r="B5" s="26"/>
      <c r="C5" s="26"/>
      <c r="D5" s="27"/>
      <c r="E5" s="26"/>
      <c r="F5" s="27"/>
      <c r="G5" s="26"/>
      <c r="H5" s="26"/>
    </row>
    <row r="6" customFormat="false" ht="12.75" hidden="false" customHeight="false" outlineLevel="0" collapsed="false">
      <c r="A6" s="28" t="n">
        <v>1</v>
      </c>
      <c r="B6" s="28" t="n">
        <v>2</v>
      </c>
      <c r="C6" s="28" t="n">
        <v>3</v>
      </c>
      <c r="D6" s="28" t="n">
        <v>4</v>
      </c>
      <c r="E6" s="28" t="n">
        <v>5</v>
      </c>
      <c r="F6" s="29" t="n">
        <v>6</v>
      </c>
      <c r="G6" s="28" t="n">
        <v>7</v>
      </c>
      <c r="H6" s="28" t="n">
        <v>8</v>
      </c>
    </row>
    <row r="7" s="1" customFormat="true" ht="16.5" hidden="false" customHeight="false" outlineLevel="0" collapsed="false">
      <c r="A7" s="30" t="s">
        <v>50</v>
      </c>
      <c r="B7" s="31" t="n">
        <v>1</v>
      </c>
      <c r="C7" s="31"/>
      <c r="D7" s="32" t="n">
        <f aca="false">SUM(D8:D16)</f>
        <v>816405.38432</v>
      </c>
      <c r="E7" s="32" t="n">
        <f aca="false">SUM(E8:E16)</f>
        <v>18266.54508</v>
      </c>
      <c r="F7" s="33" t="n">
        <f aca="false">SUM(F8:F16)</f>
        <v>16417.00567</v>
      </c>
      <c r="G7" s="34" t="n">
        <f aca="false">SUM(E7)/D7*100</f>
        <v>2.23743564543178</v>
      </c>
      <c r="H7" s="34" t="n">
        <f aca="false">SUM(E7)/F7*100</f>
        <v>111.265997266358</v>
      </c>
    </row>
    <row r="8" s="1" customFormat="true" ht="33" hidden="false" customHeight="false" outlineLevel="0" collapsed="false">
      <c r="A8" s="35" t="s">
        <v>51</v>
      </c>
      <c r="B8" s="36" t="n">
        <v>1</v>
      </c>
      <c r="C8" s="36" t="n">
        <v>2</v>
      </c>
      <c r="D8" s="37" t="n">
        <v>7074.6</v>
      </c>
      <c r="E8" s="37" t="n">
        <v>80.83127</v>
      </c>
      <c r="F8" s="38" t="n">
        <v>119.9</v>
      </c>
      <c r="G8" s="39" t="n">
        <f aca="false">SUM(E8)/D8*100</f>
        <v>1.14255604557148</v>
      </c>
      <c r="H8" s="39" t="n">
        <f aca="false">SUM(E8)/F8*100</f>
        <v>67.4155713094245</v>
      </c>
    </row>
    <row r="9" s="1" customFormat="true" ht="49.5" hidden="false" customHeight="false" outlineLevel="0" collapsed="false">
      <c r="A9" s="35" t="s">
        <v>52</v>
      </c>
      <c r="B9" s="36" t="n">
        <v>1</v>
      </c>
      <c r="C9" s="36" t="n">
        <v>3</v>
      </c>
      <c r="D9" s="37" t="n">
        <v>49842.9</v>
      </c>
      <c r="E9" s="37" t="n">
        <v>885.67711</v>
      </c>
      <c r="F9" s="38" t="n">
        <v>704.6716</v>
      </c>
      <c r="G9" s="39" t="n">
        <f aca="false">SUM(E9)/D9*100</f>
        <v>1.77693735717625</v>
      </c>
      <c r="H9" s="39" t="n">
        <f aca="false">SUM(E9)/F9*100</f>
        <v>125.686505600623</v>
      </c>
    </row>
    <row r="10" s="1" customFormat="true" ht="49.5" hidden="false" customHeight="false" outlineLevel="0" collapsed="false">
      <c r="A10" s="35" t="s">
        <v>53</v>
      </c>
      <c r="B10" s="36" t="n">
        <v>1</v>
      </c>
      <c r="C10" s="36" t="n">
        <v>4</v>
      </c>
      <c r="D10" s="37" t="n">
        <v>187862.3</v>
      </c>
      <c r="E10" s="37" t="n">
        <v>2990.56199</v>
      </c>
      <c r="F10" s="38" t="n">
        <v>3540.15549</v>
      </c>
      <c r="G10" s="39" t="n">
        <f aca="false">SUM(E10)/D10*100</f>
        <v>1.59189043783665</v>
      </c>
      <c r="H10" s="39" t="n">
        <f aca="false">SUM(E10)/F10*100</f>
        <v>84.4754417834907</v>
      </c>
    </row>
    <row r="11" s="1" customFormat="true" ht="16.5" hidden="false" customHeight="false" outlineLevel="0" collapsed="false">
      <c r="A11" s="35" t="s">
        <v>54</v>
      </c>
      <c r="B11" s="36" t="n">
        <v>1</v>
      </c>
      <c r="C11" s="36" t="n">
        <v>5</v>
      </c>
      <c r="D11" s="37" t="n">
        <v>9.714</v>
      </c>
      <c r="E11" s="37" t="n">
        <v>0</v>
      </c>
      <c r="F11" s="38" t="n">
        <v>0</v>
      </c>
      <c r="G11" s="39" t="n">
        <f aca="false">SUM(E11)/D11*100</f>
        <v>0</v>
      </c>
      <c r="H11" s="39" t="s">
        <v>55</v>
      </c>
    </row>
    <row r="12" s="1" customFormat="true" ht="49.5" hidden="false" customHeight="false" outlineLevel="0" collapsed="false">
      <c r="A12" s="35" t="s">
        <v>56</v>
      </c>
      <c r="B12" s="36" t="n">
        <v>1</v>
      </c>
      <c r="C12" s="36" t="n">
        <v>6</v>
      </c>
      <c r="D12" s="37" t="n">
        <v>63433.5</v>
      </c>
      <c r="E12" s="37" t="n">
        <v>2811.21208</v>
      </c>
      <c r="F12" s="38" t="n">
        <v>1740.17593</v>
      </c>
      <c r="G12" s="39" t="n">
        <f aca="false">SUM(E12)/D12*100</f>
        <v>4.43174675841629</v>
      </c>
      <c r="H12" s="39" t="n">
        <f aca="false">SUM(E12)/F12*100</f>
        <v>161.547578697977</v>
      </c>
    </row>
    <row r="13" s="1" customFormat="true" ht="16.5" hidden="false" customHeight="false" outlineLevel="0" collapsed="false">
      <c r="A13" s="40" t="s">
        <v>57</v>
      </c>
      <c r="B13" s="41" t="n">
        <v>1</v>
      </c>
      <c r="C13" s="41" t="n">
        <v>7</v>
      </c>
      <c r="D13" s="37" t="n">
        <v>0</v>
      </c>
      <c r="E13" s="37" t="n">
        <v>0</v>
      </c>
      <c r="F13" s="42" t="n">
        <v>0</v>
      </c>
      <c r="G13" s="39" t="s">
        <v>55</v>
      </c>
      <c r="H13" s="39" t="s">
        <v>55</v>
      </c>
    </row>
    <row r="14" s="1" customFormat="true" ht="16.5" hidden="false" customHeight="false" outlineLevel="0" collapsed="false">
      <c r="A14" s="35" t="s">
        <v>58</v>
      </c>
      <c r="B14" s="36" t="n">
        <v>1</v>
      </c>
      <c r="C14" s="36" t="n">
        <v>11</v>
      </c>
      <c r="D14" s="37" t="n">
        <v>5000</v>
      </c>
      <c r="E14" s="37" t="n">
        <v>0</v>
      </c>
      <c r="F14" s="38" t="n">
        <v>0</v>
      </c>
      <c r="G14" s="39" t="n">
        <f aca="false">SUM(E14)/D14*100</f>
        <v>0</v>
      </c>
      <c r="H14" s="39" t="s">
        <v>55</v>
      </c>
    </row>
    <row r="15" s="1" customFormat="true" ht="33" hidden="false" customHeight="false" outlineLevel="0" collapsed="false">
      <c r="A15" s="35" t="s">
        <v>59</v>
      </c>
      <c r="B15" s="36" t="n">
        <v>1</v>
      </c>
      <c r="C15" s="36" t="n">
        <v>12</v>
      </c>
      <c r="D15" s="37" t="n">
        <v>6500</v>
      </c>
      <c r="E15" s="37" t="n">
        <v>0</v>
      </c>
      <c r="F15" s="38" t="n">
        <v>0</v>
      </c>
      <c r="G15" s="39" t="n">
        <f aca="false">SUM(E15)/D15*100</f>
        <v>0</v>
      </c>
      <c r="H15" s="39" t="s">
        <v>55</v>
      </c>
    </row>
    <row r="16" s="1" customFormat="true" ht="16.5" hidden="false" customHeight="false" outlineLevel="0" collapsed="false">
      <c r="A16" s="35" t="s">
        <v>60</v>
      </c>
      <c r="B16" s="36" t="n">
        <v>1</v>
      </c>
      <c r="C16" s="43" t="n">
        <v>13</v>
      </c>
      <c r="D16" s="37" t="n">
        <v>496682.37032</v>
      </c>
      <c r="E16" s="37" t="n">
        <v>11498.26263</v>
      </c>
      <c r="F16" s="38" t="n">
        <v>10312.10265</v>
      </c>
      <c r="G16" s="39" t="n">
        <f aca="false">SUM(E16)/D16*100</f>
        <v>2.31501323926435</v>
      </c>
      <c r="H16" s="39" t="n">
        <f aca="false">SUM(E16)/F16*100</f>
        <v>111.502600587476</v>
      </c>
    </row>
    <row r="17" s="1" customFormat="true" ht="16.5" hidden="false" customHeight="false" outlineLevel="0" collapsed="false">
      <c r="A17" s="30" t="s">
        <v>61</v>
      </c>
      <c r="B17" s="31" t="n">
        <v>2</v>
      </c>
      <c r="C17" s="31"/>
      <c r="D17" s="32" t="n">
        <f aca="false">D18</f>
        <v>4100.3</v>
      </c>
      <c r="E17" s="32" t="n">
        <f aca="false">E18</f>
        <v>55.852</v>
      </c>
      <c r="F17" s="33" t="n">
        <f aca="false">F18</f>
        <v>70</v>
      </c>
      <c r="G17" s="34" t="n">
        <f aca="false">SUM(E17)/D17*100</f>
        <v>1.36214423334878</v>
      </c>
      <c r="H17" s="34" t="n">
        <f aca="false">SUM(E17)/F17*100</f>
        <v>79.7885714285714</v>
      </c>
    </row>
    <row r="18" s="1" customFormat="true" ht="16.5" hidden="false" customHeight="false" outlineLevel="0" collapsed="false">
      <c r="A18" s="35" t="s">
        <v>62</v>
      </c>
      <c r="B18" s="36" t="n">
        <v>2</v>
      </c>
      <c r="C18" s="36" t="n">
        <v>4</v>
      </c>
      <c r="D18" s="37" t="n">
        <v>4100.3</v>
      </c>
      <c r="E18" s="37" t="n">
        <v>55.852</v>
      </c>
      <c r="F18" s="38" t="n">
        <v>70</v>
      </c>
      <c r="G18" s="39" t="n">
        <f aca="false">SUM(E18)/D18*100</f>
        <v>1.36214423334878</v>
      </c>
      <c r="H18" s="39" t="n">
        <f aca="false">SUM(E18)/F18*100</f>
        <v>79.7885714285714</v>
      </c>
    </row>
    <row r="19" s="1" customFormat="true" ht="33" hidden="false" customHeight="false" outlineLevel="0" collapsed="false">
      <c r="A19" s="30" t="s">
        <v>63</v>
      </c>
      <c r="B19" s="31" t="n">
        <v>3</v>
      </c>
      <c r="C19" s="31"/>
      <c r="D19" s="32" t="n">
        <f aca="false">SUM(D20:D22)</f>
        <v>127637</v>
      </c>
      <c r="E19" s="32" t="n">
        <f aca="false">SUM(E20:E22)</f>
        <v>2679.12324</v>
      </c>
      <c r="F19" s="33" t="n">
        <f aca="false">SUM(F20:F22)</f>
        <v>2246.01516</v>
      </c>
      <c r="G19" s="34" t="n">
        <f aca="false">SUM(E19)/D19*100</f>
        <v>2.09901771429915</v>
      </c>
      <c r="H19" s="34" t="n">
        <f aca="false">SUM(E19)/F19*100</f>
        <v>119.283399672155</v>
      </c>
    </row>
    <row r="20" s="1" customFormat="true" ht="16.5" hidden="false" customHeight="false" outlineLevel="0" collapsed="false">
      <c r="A20" s="35" t="s">
        <v>64</v>
      </c>
      <c r="B20" s="36" t="n">
        <v>3</v>
      </c>
      <c r="C20" s="36" t="n">
        <v>9</v>
      </c>
      <c r="D20" s="37" t="n">
        <v>68504.4</v>
      </c>
      <c r="E20" s="37" t="n">
        <v>2347.50366</v>
      </c>
      <c r="F20" s="38" t="n">
        <v>1835.57713</v>
      </c>
      <c r="G20" s="39" t="n">
        <f aca="false">SUM(E20)/D20*100</f>
        <v>3.42679252719533</v>
      </c>
      <c r="H20" s="39" t="n">
        <f aca="false">SUM(E20)/F20*100</f>
        <v>127.889132068234</v>
      </c>
    </row>
    <row r="21" s="1" customFormat="true" ht="33" hidden="false" customHeight="false" outlineLevel="0" collapsed="false">
      <c r="A21" s="35" t="s">
        <v>65</v>
      </c>
      <c r="B21" s="36" t="n">
        <v>3</v>
      </c>
      <c r="C21" s="36" t="n">
        <v>10</v>
      </c>
      <c r="D21" s="37" t="n">
        <v>27</v>
      </c>
      <c r="E21" s="37" t="n">
        <v>0</v>
      </c>
      <c r="F21" s="38" t="n">
        <v>0</v>
      </c>
      <c r="G21" s="39" t="n">
        <f aca="false">SUM(E21)/D21*100</f>
        <v>0</v>
      </c>
      <c r="H21" s="39" t="s">
        <v>55</v>
      </c>
    </row>
    <row r="22" s="1" customFormat="true" ht="33" hidden="false" customHeight="false" outlineLevel="0" collapsed="false">
      <c r="A22" s="35" t="s">
        <v>66</v>
      </c>
      <c r="B22" s="36" t="n">
        <v>3</v>
      </c>
      <c r="C22" s="43" t="n">
        <v>14</v>
      </c>
      <c r="D22" s="37" t="n">
        <v>59105.6</v>
      </c>
      <c r="E22" s="37" t="n">
        <v>331.61958</v>
      </c>
      <c r="F22" s="38" t="n">
        <v>410.43803</v>
      </c>
      <c r="G22" s="39" t="n">
        <f aca="false">SUM(E22)/D22*100</f>
        <v>0.561062877290815</v>
      </c>
      <c r="H22" s="39" t="n">
        <f aca="false">SUM(E22)/F22*100</f>
        <v>80.7965041641</v>
      </c>
    </row>
    <row r="23" s="1" customFormat="true" ht="16.5" hidden="false" customHeight="false" outlineLevel="0" collapsed="false">
      <c r="A23" s="30" t="s">
        <v>67</v>
      </c>
      <c r="B23" s="31" t="n">
        <v>4</v>
      </c>
      <c r="C23" s="31"/>
      <c r="D23" s="32" t="n">
        <f aca="false">SUM(D24:D29)</f>
        <v>6871914.29415</v>
      </c>
      <c r="E23" s="32" t="n">
        <f aca="false">SUM(E24:E29)</f>
        <v>25012.00562</v>
      </c>
      <c r="F23" s="33" t="n">
        <f aca="false">SUM(F24:F29)</f>
        <v>11280.70036</v>
      </c>
      <c r="G23" s="34" t="n">
        <f aca="false">SUM(E23)/D23*100</f>
        <v>0.363974353424234</v>
      </c>
      <c r="H23" s="34" t="n">
        <f aca="false">SUM(E23)/F23*100</f>
        <v>221.723871938745</v>
      </c>
    </row>
    <row r="24" s="1" customFormat="true" ht="16.5" hidden="false" customHeight="false" outlineLevel="0" collapsed="false">
      <c r="A24" s="35" t="s">
        <v>68</v>
      </c>
      <c r="B24" s="36" t="n">
        <v>4</v>
      </c>
      <c r="C24" s="36" t="n">
        <v>1</v>
      </c>
      <c r="D24" s="37" t="n">
        <v>1919.4</v>
      </c>
      <c r="E24" s="37" t="n">
        <v>0</v>
      </c>
      <c r="F24" s="38" t="n">
        <v>12.4</v>
      </c>
      <c r="G24" s="39" t="n">
        <f aca="false">SUM(E24)/D24*100</f>
        <v>0</v>
      </c>
      <c r="H24" s="39" t="n">
        <f aca="false">SUM(E24)/F24*100</f>
        <v>0</v>
      </c>
    </row>
    <row r="25" s="1" customFormat="true" ht="16.5" hidden="false" customHeight="false" outlineLevel="0" collapsed="false">
      <c r="A25" s="35" t="s">
        <v>69</v>
      </c>
      <c r="B25" s="36" t="n">
        <v>4</v>
      </c>
      <c r="C25" s="36" t="n">
        <v>8</v>
      </c>
      <c r="D25" s="37" t="n">
        <v>385061.6</v>
      </c>
      <c r="E25" s="37" t="n">
        <v>3800</v>
      </c>
      <c r="F25" s="38" t="n">
        <v>3500</v>
      </c>
      <c r="G25" s="39" t="n">
        <f aca="false">SUM(E25)/D25*100</f>
        <v>0.986855090198555</v>
      </c>
      <c r="H25" s="39" t="n">
        <f aca="false">SUM(E25)/F25*100</f>
        <v>108.571428571429</v>
      </c>
    </row>
    <row r="26" s="1" customFormat="true" ht="16.5" hidden="false" customHeight="false" outlineLevel="0" collapsed="false">
      <c r="A26" s="35" t="s">
        <v>70</v>
      </c>
      <c r="B26" s="36" t="n">
        <v>4</v>
      </c>
      <c r="C26" s="36" t="n">
        <v>9</v>
      </c>
      <c r="D26" s="37" t="n">
        <v>6214924.89415</v>
      </c>
      <c r="E26" s="37" t="n">
        <v>18376.90017</v>
      </c>
      <c r="F26" s="38" t="n">
        <v>5550.11671</v>
      </c>
      <c r="G26" s="39" t="n">
        <f aca="false">SUM(E26)/D26*100</f>
        <v>0.295689818991986</v>
      </c>
      <c r="H26" s="39" t="n">
        <f aca="false">SUM(E26)/F26*100</f>
        <v>331.108355557446</v>
      </c>
    </row>
    <row r="27" s="1" customFormat="true" ht="16.5" hidden="false" customHeight="false" outlineLevel="0" collapsed="false">
      <c r="A27" s="35" t="s">
        <v>71</v>
      </c>
      <c r="B27" s="36" t="n">
        <v>4</v>
      </c>
      <c r="C27" s="36" t="n">
        <v>10</v>
      </c>
      <c r="D27" s="37" t="n">
        <v>60002.6</v>
      </c>
      <c r="E27" s="37" t="n">
        <v>313.043</v>
      </c>
      <c r="F27" s="38" t="n">
        <v>0</v>
      </c>
      <c r="G27" s="39" t="n">
        <f aca="false">SUM(E27)/D27*100</f>
        <v>0.521715725651888</v>
      </c>
      <c r="H27" s="39" t="s">
        <v>55</v>
      </c>
    </row>
    <row r="28" s="1" customFormat="true" ht="33" hidden="false" customHeight="false" outlineLevel="0" collapsed="false">
      <c r="A28" s="35" t="s">
        <v>72</v>
      </c>
      <c r="B28" s="36" t="n">
        <v>4</v>
      </c>
      <c r="C28" s="36" t="n">
        <v>11</v>
      </c>
      <c r="D28" s="37" t="n">
        <v>0</v>
      </c>
      <c r="E28" s="37" t="n">
        <v>0</v>
      </c>
      <c r="F28" s="42" t="n">
        <v>0</v>
      </c>
      <c r="G28" s="39" t="s">
        <v>55</v>
      </c>
      <c r="H28" s="39" t="s">
        <v>55</v>
      </c>
    </row>
    <row r="29" s="1" customFormat="true" ht="16.5" hidden="false" customHeight="false" outlineLevel="0" collapsed="false">
      <c r="A29" s="35" t="s">
        <v>73</v>
      </c>
      <c r="B29" s="36" t="n">
        <v>4</v>
      </c>
      <c r="C29" s="43" t="n">
        <v>12</v>
      </c>
      <c r="D29" s="37" t="n">
        <v>210005.8</v>
      </c>
      <c r="E29" s="37" t="n">
        <v>2522.06245</v>
      </c>
      <c r="F29" s="38" t="n">
        <v>2218.18365</v>
      </c>
      <c r="G29" s="39" t="n">
        <f aca="false">SUM(E29)/D29*100</f>
        <v>1.20094894998138</v>
      </c>
      <c r="H29" s="39" t="n">
        <f aca="false">SUM(E29)/F29*100</f>
        <v>113.699442785091</v>
      </c>
    </row>
    <row r="30" s="1" customFormat="true" ht="16.5" hidden="false" customHeight="false" outlineLevel="0" collapsed="false">
      <c r="A30" s="30" t="s">
        <v>74</v>
      </c>
      <c r="B30" s="31" t="n">
        <v>5</v>
      </c>
      <c r="C30" s="31"/>
      <c r="D30" s="32" t="n">
        <f aca="false">SUM(D31:D34)</f>
        <v>924787.97906</v>
      </c>
      <c r="E30" s="32" t="n">
        <f aca="false">SUM(E31:E34)</f>
        <v>14815.9629</v>
      </c>
      <c r="F30" s="33" t="n">
        <f aca="false">SUM(F31:F34)</f>
        <v>8904.13125</v>
      </c>
      <c r="G30" s="34" t="n">
        <f aca="false">SUM(E30)/D30*100</f>
        <v>1.60209293756821</v>
      </c>
      <c r="H30" s="34" t="n">
        <f aca="false">SUM(E30)/F30*100</f>
        <v>166.394255475513</v>
      </c>
    </row>
    <row r="31" s="1" customFormat="true" ht="16.5" hidden="false" customHeight="false" outlineLevel="0" collapsed="false">
      <c r="A31" s="35" t="s">
        <v>75</v>
      </c>
      <c r="B31" s="36" t="n">
        <v>5</v>
      </c>
      <c r="C31" s="36" t="n">
        <v>1</v>
      </c>
      <c r="D31" s="37" t="n">
        <v>182345.70088</v>
      </c>
      <c r="E31" s="37" t="n">
        <v>7142.86125</v>
      </c>
      <c r="F31" s="38" t="n">
        <v>0</v>
      </c>
      <c r="G31" s="39" t="n">
        <f aca="false">SUM(E31)/D31*100</f>
        <v>3.91720847572965</v>
      </c>
      <c r="H31" s="39" t="s">
        <v>55</v>
      </c>
    </row>
    <row r="32" s="1" customFormat="true" ht="16.5" hidden="false" customHeight="false" outlineLevel="0" collapsed="false">
      <c r="A32" s="35" t="s">
        <v>76</v>
      </c>
      <c r="B32" s="36" t="n">
        <v>5</v>
      </c>
      <c r="C32" s="36" t="n">
        <v>2</v>
      </c>
      <c r="D32" s="37" t="n">
        <v>189557.30815</v>
      </c>
      <c r="E32" s="37" t="n">
        <v>0</v>
      </c>
      <c r="F32" s="38" t="n">
        <v>0</v>
      </c>
      <c r="G32" s="39" t="n">
        <f aca="false">SUM(E32)/D32*100</f>
        <v>0</v>
      </c>
      <c r="H32" s="39" t="s">
        <v>55</v>
      </c>
    </row>
    <row r="33" s="1" customFormat="true" ht="16.5" hidden="false" customHeight="false" outlineLevel="0" collapsed="false">
      <c r="A33" s="35" t="s">
        <v>77</v>
      </c>
      <c r="B33" s="36" t="n">
        <v>5</v>
      </c>
      <c r="C33" s="36" t="n">
        <v>3</v>
      </c>
      <c r="D33" s="37" t="n">
        <v>401376.17003</v>
      </c>
      <c r="E33" s="37" t="n">
        <v>5684.78374</v>
      </c>
      <c r="F33" s="38" t="n">
        <v>6691.054</v>
      </c>
      <c r="G33" s="39" t="n">
        <f aca="false">SUM(E33)/D33*100</f>
        <v>1.41632318121305</v>
      </c>
      <c r="H33" s="39" t="n">
        <f aca="false">SUM(E33)/F33*100</f>
        <v>84.9609604107215</v>
      </c>
    </row>
    <row r="34" s="1" customFormat="true" ht="16.5" hidden="false" customHeight="false" outlineLevel="0" collapsed="false">
      <c r="A34" s="35" t="s">
        <v>78</v>
      </c>
      <c r="B34" s="36" t="n">
        <v>5</v>
      </c>
      <c r="C34" s="36" t="n">
        <v>5</v>
      </c>
      <c r="D34" s="37" t="n">
        <v>151508.8</v>
      </c>
      <c r="E34" s="37" t="n">
        <v>1988.31791</v>
      </c>
      <c r="F34" s="38" t="n">
        <v>2213.07725</v>
      </c>
      <c r="G34" s="39" t="n">
        <f aca="false">SUM(E34)/D34*100</f>
        <v>1.31234483409545</v>
      </c>
      <c r="H34" s="39" t="n">
        <f aca="false">SUM(E34)/F34*100</f>
        <v>89.8440354940163</v>
      </c>
    </row>
    <row r="35" s="1" customFormat="true" ht="16.5" hidden="false" customHeight="false" outlineLevel="0" collapsed="false">
      <c r="A35" s="30" t="s">
        <v>79</v>
      </c>
      <c r="B35" s="31" t="n">
        <v>6</v>
      </c>
      <c r="C35" s="31"/>
      <c r="D35" s="32" t="n">
        <f aca="false">SUM(D36:D37)</f>
        <v>668055.95</v>
      </c>
      <c r="E35" s="32" t="n">
        <f aca="false">SUM(E36:E37)</f>
        <v>24.124</v>
      </c>
      <c r="F35" s="33" t="n">
        <f aca="false">SUM(F36:F37)</f>
        <v>0</v>
      </c>
      <c r="G35" s="34" t="n">
        <f aca="false">E35/D35*100</f>
        <v>0.00361107479096624</v>
      </c>
      <c r="H35" s="34" t="s">
        <v>55</v>
      </c>
      <c r="I35" s="44"/>
    </row>
    <row r="36" s="1" customFormat="true" ht="33" hidden="false" customHeight="false" outlineLevel="0" collapsed="false">
      <c r="A36" s="35" t="s">
        <v>80</v>
      </c>
      <c r="B36" s="36" t="n">
        <v>6</v>
      </c>
      <c r="C36" s="36" t="n">
        <v>4</v>
      </c>
      <c r="D36" s="37" t="n">
        <v>0</v>
      </c>
      <c r="E36" s="37" t="n">
        <v>0</v>
      </c>
      <c r="F36" s="42" t="n">
        <v>0</v>
      </c>
      <c r="G36" s="39" t="s">
        <v>55</v>
      </c>
      <c r="H36" s="39" t="s">
        <v>55</v>
      </c>
      <c r="I36" s="44"/>
    </row>
    <row r="37" s="1" customFormat="true" ht="16.5" hidden="false" customHeight="false" outlineLevel="0" collapsed="false">
      <c r="A37" s="35" t="s">
        <v>81</v>
      </c>
      <c r="B37" s="36" t="n">
        <v>6</v>
      </c>
      <c r="C37" s="36" t="n">
        <v>5</v>
      </c>
      <c r="D37" s="37" t="n">
        <v>668055.95</v>
      </c>
      <c r="E37" s="37" t="n">
        <v>24.124</v>
      </c>
      <c r="F37" s="45" t="n">
        <v>0</v>
      </c>
      <c r="G37" s="39" t="n">
        <f aca="false">SUM(E37/D37*100)</f>
        <v>0.00361107479096624</v>
      </c>
      <c r="H37" s="39" t="s">
        <v>55</v>
      </c>
      <c r="I37" s="44"/>
    </row>
    <row r="38" s="1" customFormat="true" ht="16.5" hidden="false" customHeight="false" outlineLevel="0" collapsed="false">
      <c r="A38" s="30" t="s">
        <v>82</v>
      </c>
      <c r="B38" s="31" t="n">
        <v>7</v>
      </c>
      <c r="C38" s="31"/>
      <c r="D38" s="32" t="n">
        <f aca="false">SUM(D39:D43)</f>
        <v>7949320.83353</v>
      </c>
      <c r="E38" s="32" t="n">
        <f aca="false">SUM(E39:E43)</f>
        <v>138146.04115</v>
      </c>
      <c r="F38" s="33" t="n">
        <f aca="false">SUM(F39:F43)</f>
        <v>160099.70588</v>
      </c>
      <c r="G38" s="34" t="n">
        <f aca="false">SUM(E38)/D38*100</f>
        <v>1.73783451496012</v>
      </c>
      <c r="H38" s="34" t="n">
        <f aca="false">SUM(E38)/F38*100</f>
        <v>86.2875046463515</v>
      </c>
      <c r="I38" s="44"/>
    </row>
    <row r="39" s="1" customFormat="true" ht="16.5" hidden="false" customHeight="false" outlineLevel="0" collapsed="false">
      <c r="A39" s="35" t="s">
        <v>83</v>
      </c>
      <c r="B39" s="36" t="n">
        <v>7</v>
      </c>
      <c r="C39" s="36" t="n">
        <v>1</v>
      </c>
      <c r="D39" s="37" t="n">
        <v>3080257.7</v>
      </c>
      <c r="E39" s="37" t="n">
        <v>63015.06039</v>
      </c>
      <c r="F39" s="38" t="n">
        <v>55476.89301</v>
      </c>
      <c r="G39" s="39" t="n">
        <f aca="false">SUM(E39)/D39*100</f>
        <v>2.04577235177433</v>
      </c>
      <c r="H39" s="39" t="n">
        <f aca="false">SUM(E39)/F39*100</f>
        <v>113.58794080022</v>
      </c>
      <c r="I39" s="46"/>
      <c r="J39" s="44"/>
    </row>
    <row r="40" s="1" customFormat="true" ht="16.5" hidden="false" customHeight="false" outlineLevel="0" collapsed="false">
      <c r="A40" s="35" t="s">
        <v>84</v>
      </c>
      <c r="B40" s="36" t="n">
        <v>7</v>
      </c>
      <c r="C40" s="36" t="n">
        <v>2</v>
      </c>
      <c r="D40" s="37" t="n">
        <v>4221014.0602</v>
      </c>
      <c r="E40" s="37" t="n">
        <v>51416.00048</v>
      </c>
      <c r="F40" s="38" t="n">
        <v>76282.50548</v>
      </c>
      <c r="G40" s="39" t="n">
        <f aca="false">SUM(E40)/D40*100</f>
        <v>1.21809593018896</v>
      </c>
      <c r="H40" s="39" t="n">
        <f aca="false">SUM(E40)/F40*100</f>
        <v>67.4020866992635</v>
      </c>
      <c r="I40" s="46"/>
      <c r="J40" s="44"/>
    </row>
    <row r="41" s="1" customFormat="true" ht="16.5" hidden="false" customHeight="false" outlineLevel="0" collapsed="false">
      <c r="A41" s="47" t="s">
        <v>85</v>
      </c>
      <c r="B41" s="48" t="n">
        <v>7</v>
      </c>
      <c r="C41" s="48" t="n">
        <v>3</v>
      </c>
      <c r="D41" s="37" t="n">
        <v>493830.57333</v>
      </c>
      <c r="E41" s="37" t="n">
        <v>18295.34524</v>
      </c>
      <c r="F41" s="38" t="n">
        <v>24418.71509</v>
      </c>
      <c r="G41" s="49" t="n">
        <f aca="false">SUM(E41)/D41*100</f>
        <v>3.70478180737794</v>
      </c>
      <c r="H41" s="39" t="n">
        <f aca="false">SUM(E41)/F41*100</f>
        <v>74.9234559335693</v>
      </c>
      <c r="I41" s="46"/>
      <c r="J41" s="44"/>
    </row>
    <row r="42" s="1" customFormat="true" ht="16.5" hidden="false" customHeight="false" outlineLevel="0" collapsed="false">
      <c r="A42" s="35" t="s">
        <v>86</v>
      </c>
      <c r="B42" s="36" t="n">
        <v>7</v>
      </c>
      <c r="C42" s="36" t="n">
        <v>7</v>
      </c>
      <c r="D42" s="37" t="n">
        <v>46445.9</v>
      </c>
      <c r="E42" s="37" t="n">
        <v>2587.86354</v>
      </c>
      <c r="F42" s="38" t="n">
        <v>1859.72826</v>
      </c>
      <c r="G42" s="39" t="n">
        <f aca="false">SUM(E42)/D42*100</f>
        <v>5.5717803724333</v>
      </c>
      <c r="H42" s="39" t="n">
        <f aca="false">SUM(E42)/F42*100</f>
        <v>139.152778159106</v>
      </c>
    </row>
    <row r="43" s="1" customFormat="true" ht="16.5" hidden="false" customHeight="false" outlineLevel="0" collapsed="false">
      <c r="A43" s="35" t="s">
        <v>87</v>
      </c>
      <c r="B43" s="36" t="n">
        <v>7</v>
      </c>
      <c r="C43" s="36" t="n">
        <v>9</v>
      </c>
      <c r="D43" s="37" t="n">
        <v>107772.6</v>
      </c>
      <c r="E43" s="37" t="n">
        <v>2831.7715</v>
      </c>
      <c r="F43" s="38" t="n">
        <v>2061.86404</v>
      </c>
      <c r="G43" s="39" t="n">
        <f aca="false">E43/D43*100</f>
        <v>2.62754308609053</v>
      </c>
      <c r="H43" s="39" t="n">
        <f aca="false">SUM(E43)/F43*100</f>
        <v>137.340360230542</v>
      </c>
    </row>
    <row r="44" s="1" customFormat="true" ht="16.5" hidden="false" customHeight="false" outlineLevel="0" collapsed="false">
      <c r="A44" s="30" t="s">
        <v>88</v>
      </c>
      <c r="B44" s="31" t="n">
        <v>8</v>
      </c>
      <c r="C44" s="31"/>
      <c r="D44" s="32" t="n">
        <f aca="false">SUM(D45:D46)</f>
        <v>314666</v>
      </c>
      <c r="E44" s="32" t="n">
        <f aca="false">SUM(E45:E46)</f>
        <v>9269.42417</v>
      </c>
      <c r="F44" s="33" t="n">
        <f aca="false">SUM(F45:F46)</f>
        <v>16010.2848</v>
      </c>
      <c r="G44" s="34" t="n">
        <f aca="false">SUM(E44)/D44*100</f>
        <v>2.94579782054623</v>
      </c>
      <c r="H44" s="34" t="n">
        <f aca="false">SUM(E44)/F44*100</f>
        <v>57.8966850733349</v>
      </c>
    </row>
    <row r="45" s="1" customFormat="true" ht="16.5" hidden="false" customHeight="false" outlineLevel="0" collapsed="false">
      <c r="A45" s="35" t="s">
        <v>89</v>
      </c>
      <c r="B45" s="36" t="n">
        <v>8</v>
      </c>
      <c r="C45" s="36" t="n">
        <v>1</v>
      </c>
      <c r="D45" s="50" t="n">
        <v>303783.8</v>
      </c>
      <c r="E45" s="50" t="n">
        <v>9062.9932</v>
      </c>
      <c r="F45" s="51" t="n">
        <v>15794.04</v>
      </c>
      <c r="G45" s="39" t="n">
        <f aca="false">SUM(E45)/D45*100</f>
        <v>2.98336948843223</v>
      </c>
      <c r="H45" s="39" t="n">
        <f aca="false">SUM(E45)/F45*100</f>
        <v>57.3823619542562</v>
      </c>
    </row>
    <row r="46" s="1" customFormat="true" ht="16.5" hidden="false" customHeight="false" outlineLevel="0" collapsed="false">
      <c r="A46" s="35" t="s">
        <v>90</v>
      </c>
      <c r="B46" s="36" t="n">
        <v>8</v>
      </c>
      <c r="C46" s="36" t="n">
        <v>4</v>
      </c>
      <c r="D46" s="37" t="n">
        <v>10882.2</v>
      </c>
      <c r="E46" s="37" t="n">
        <v>206.43097</v>
      </c>
      <c r="F46" s="38" t="n">
        <v>216.2448</v>
      </c>
      <c r="G46" s="39" t="n">
        <f aca="false">SUM(E46)/D46*100</f>
        <v>1.89695989781478</v>
      </c>
      <c r="H46" s="39" t="n">
        <f aca="false">SUM(E46)/F46*100</f>
        <v>95.4617035877857</v>
      </c>
    </row>
    <row r="47" s="1" customFormat="true" ht="16.5" hidden="false" customHeight="false" outlineLevel="0" collapsed="false">
      <c r="A47" s="30" t="s">
        <v>91</v>
      </c>
      <c r="B47" s="31" t="n">
        <v>9</v>
      </c>
      <c r="C47" s="31"/>
      <c r="D47" s="32" t="n">
        <f aca="false">D48</f>
        <v>1985.22</v>
      </c>
      <c r="E47" s="32" t="n">
        <f aca="false">E48</f>
        <v>0</v>
      </c>
      <c r="F47" s="33" t="n">
        <f aca="false">F48</f>
        <v>0</v>
      </c>
      <c r="G47" s="34" t="n">
        <f aca="false">SUM(E47)/D47*100</f>
        <v>0</v>
      </c>
      <c r="H47" s="34" t="s">
        <v>55</v>
      </c>
    </row>
    <row r="48" s="1" customFormat="true" ht="16.5" hidden="false" customHeight="false" outlineLevel="0" collapsed="false">
      <c r="A48" s="35" t="s">
        <v>92</v>
      </c>
      <c r="B48" s="36" t="n">
        <v>9</v>
      </c>
      <c r="C48" s="36" t="n">
        <v>7</v>
      </c>
      <c r="D48" s="37" t="n">
        <v>1985.22</v>
      </c>
      <c r="E48" s="37" t="n">
        <v>0</v>
      </c>
      <c r="F48" s="45" t="n">
        <v>0</v>
      </c>
      <c r="G48" s="39" t="n">
        <f aca="false">SUM(E48)/D48*100</f>
        <v>0</v>
      </c>
      <c r="H48" s="39" t="s">
        <v>55</v>
      </c>
    </row>
    <row r="49" s="1" customFormat="true" ht="16.5" hidden="false" customHeight="false" outlineLevel="0" collapsed="false">
      <c r="A49" s="30" t="s">
        <v>93</v>
      </c>
      <c r="B49" s="52" t="n">
        <v>10</v>
      </c>
      <c r="C49" s="31"/>
      <c r="D49" s="32" t="n">
        <f aca="false">SUM(D50:D53)</f>
        <v>230212.07545</v>
      </c>
      <c r="E49" s="32" t="n">
        <f aca="false">SUM(E50:E53)</f>
        <v>14448.85295</v>
      </c>
      <c r="F49" s="33" t="n">
        <f aca="false">SUM(F50:F53)</f>
        <v>19057.48668</v>
      </c>
      <c r="G49" s="34" t="n">
        <f aca="false">SUM(E49)/D49*100</f>
        <v>6.27632278704605</v>
      </c>
      <c r="H49" s="34" t="n">
        <f aca="false">SUM(E49)/F49*100</f>
        <v>75.8172008335361</v>
      </c>
    </row>
    <row r="50" s="1" customFormat="true" ht="16.5" hidden="false" customHeight="false" outlineLevel="0" collapsed="false">
      <c r="A50" s="35" t="s">
        <v>94</v>
      </c>
      <c r="B50" s="43" t="n">
        <v>10</v>
      </c>
      <c r="C50" s="36" t="n">
        <v>1</v>
      </c>
      <c r="D50" s="37" t="n">
        <v>73578.4</v>
      </c>
      <c r="E50" s="37" t="n">
        <v>6445.97117</v>
      </c>
      <c r="F50" s="38" t="n">
        <v>6102.81982</v>
      </c>
      <c r="G50" s="39" t="n">
        <f aca="false">SUM(E50)/D50*100</f>
        <v>8.76068407304318</v>
      </c>
      <c r="H50" s="39" t="n">
        <f aca="false">SUM(E50)/F50*100</f>
        <v>105.622832725217</v>
      </c>
    </row>
    <row r="51" s="1" customFormat="true" ht="16.5" hidden="false" customHeight="false" outlineLevel="0" collapsed="false">
      <c r="A51" s="35" t="s">
        <v>95</v>
      </c>
      <c r="B51" s="43" t="n">
        <v>10</v>
      </c>
      <c r="C51" s="36" t="n">
        <v>3</v>
      </c>
      <c r="D51" s="37" t="n">
        <v>38989.7</v>
      </c>
      <c r="E51" s="37" t="n">
        <v>2101.53621</v>
      </c>
      <c r="F51" s="38" t="n">
        <v>6305.72188</v>
      </c>
      <c r="G51" s="39" t="n">
        <f aca="false">SUM(E51)/D51*100</f>
        <v>5.38997789159701</v>
      </c>
      <c r="H51" s="39" t="n">
        <f aca="false">SUM(E51)/F51*100</f>
        <v>33.3274484665347</v>
      </c>
    </row>
    <row r="52" s="1" customFormat="true" ht="16.5" hidden="false" customHeight="false" outlineLevel="0" collapsed="false">
      <c r="A52" s="35" t="s">
        <v>96</v>
      </c>
      <c r="B52" s="43" t="n">
        <v>10</v>
      </c>
      <c r="C52" s="36" t="n">
        <v>4</v>
      </c>
      <c r="D52" s="37" t="n">
        <v>95692.57545</v>
      </c>
      <c r="E52" s="37" t="n">
        <v>5636.79386</v>
      </c>
      <c r="F52" s="38" t="n">
        <v>6191.97878</v>
      </c>
      <c r="G52" s="39" t="n">
        <f aca="false">SUM(E52)/D52*100</f>
        <v>5.89052372505667</v>
      </c>
      <c r="H52" s="39" t="n">
        <f aca="false">SUM(E52)/F52*100</f>
        <v>91.0338045441428</v>
      </c>
    </row>
    <row r="53" s="1" customFormat="true" ht="16.5" hidden="false" customHeight="false" outlineLevel="0" collapsed="false">
      <c r="A53" s="35" t="s">
        <v>97</v>
      </c>
      <c r="B53" s="43" t="n">
        <v>10</v>
      </c>
      <c r="C53" s="36" t="n">
        <v>6</v>
      </c>
      <c r="D53" s="37" t="n">
        <v>21951.4</v>
      </c>
      <c r="E53" s="37" t="n">
        <v>264.55171</v>
      </c>
      <c r="F53" s="38" t="n">
        <v>456.9662</v>
      </c>
      <c r="G53" s="39" t="n">
        <f aca="false">SUM(E53)/D53*100</f>
        <v>1.20517010304582</v>
      </c>
      <c r="H53" s="39" t="n">
        <f aca="false">SUM(E53)/F53*100</f>
        <v>57.8930586113371</v>
      </c>
    </row>
    <row r="54" s="1" customFormat="true" ht="16.5" hidden="false" customHeight="false" outlineLevel="0" collapsed="false">
      <c r="A54" s="30" t="s">
        <v>98</v>
      </c>
      <c r="B54" s="52" t="n">
        <v>11</v>
      </c>
      <c r="C54" s="31"/>
      <c r="D54" s="32" t="n">
        <f aca="false">SUM(D55:D58)</f>
        <v>255189.4</v>
      </c>
      <c r="E54" s="32" t="n">
        <f aca="false">SUM(E55:E58)</f>
        <v>7968.7765</v>
      </c>
      <c r="F54" s="33" t="n">
        <f aca="false">SUM(F55:F58)</f>
        <v>8601.6624</v>
      </c>
      <c r="G54" s="34" t="n">
        <f aca="false">E54/D54*100</f>
        <v>3.1226910287026</v>
      </c>
      <c r="H54" s="34" t="n">
        <f aca="false">SUM(E54)/F54*100</f>
        <v>92.6422838915417</v>
      </c>
    </row>
    <row r="55" s="1" customFormat="true" ht="16.5" hidden="false" customHeight="false" outlineLevel="0" collapsed="false">
      <c r="A55" s="35" t="s">
        <v>99</v>
      </c>
      <c r="B55" s="43" t="n">
        <v>11</v>
      </c>
      <c r="C55" s="36" t="n">
        <v>1</v>
      </c>
      <c r="D55" s="37" t="n">
        <v>29027.8</v>
      </c>
      <c r="E55" s="37" t="n">
        <v>1105.5</v>
      </c>
      <c r="F55" s="38" t="n">
        <v>1886</v>
      </c>
      <c r="G55" s="39" t="n">
        <f aca="false">E55/D55*100</f>
        <v>3.80841813709616</v>
      </c>
      <c r="H55" s="39" t="n">
        <f aca="false">SUM(E55)/F55*100</f>
        <v>58.6161187698834</v>
      </c>
    </row>
    <row r="56" s="1" customFormat="true" ht="16.5" hidden="false" customHeight="false" outlineLevel="0" collapsed="false">
      <c r="A56" s="35" t="s">
        <v>100</v>
      </c>
      <c r="B56" s="43" t="n">
        <v>11</v>
      </c>
      <c r="C56" s="36" t="n">
        <v>2</v>
      </c>
      <c r="D56" s="37" t="n">
        <v>32106.7</v>
      </c>
      <c r="E56" s="37" t="n">
        <v>927.1</v>
      </c>
      <c r="F56" s="38" t="n">
        <v>576</v>
      </c>
      <c r="G56" s="39" t="n">
        <f aca="false">E56/D56*100</f>
        <v>2.88755929447748</v>
      </c>
      <c r="H56" s="39" t="n">
        <f aca="false">SUM(E56)/F56*100</f>
        <v>160.954861111111</v>
      </c>
    </row>
    <row r="57" s="1" customFormat="true" ht="16.5" hidden="false" customHeight="false" outlineLevel="0" collapsed="false">
      <c r="A57" s="35" t="s">
        <v>101</v>
      </c>
      <c r="B57" s="43" t="n">
        <v>11</v>
      </c>
      <c r="C57" s="36" t="n">
        <v>3</v>
      </c>
      <c r="D57" s="37" t="n">
        <v>182997.5</v>
      </c>
      <c r="E57" s="37" t="n">
        <v>5795.1</v>
      </c>
      <c r="F57" s="38" t="n">
        <v>5931</v>
      </c>
      <c r="G57" s="39" t="n">
        <f aca="false">E57/D57*100</f>
        <v>3.16676457328652</v>
      </c>
      <c r="H57" s="39" t="n">
        <f aca="false">SUM(E57)/F57*100</f>
        <v>97.7086494688923</v>
      </c>
    </row>
    <row r="58" s="1" customFormat="true" ht="16.5" hidden="false" customHeight="false" outlineLevel="0" collapsed="false">
      <c r="A58" s="35" t="s">
        <v>102</v>
      </c>
      <c r="B58" s="43" t="n">
        <v>11</v>
      </c>
      <c r="C58" s="36" t="n">
        <v>5</v>
      </c>
      <c r="D58" s="37" t="n">
        <v>11057.4</v>
      </c>
      <c r="E58" s="37" t="n">
        <v>141.0765</v>
      </c>
      <c r="F58" s="53" t="n">
        <v>208.6624</v>
      </c>
      <c r="G58" s="39" t="n">
        <f aca="false">E58/D58*100</f>
        <v>1.27585598784524</v>
      </c>
      <c r="H58" s="39" t="n">
        <f aca="false">SUM(E58)/F58*100</f>
        <v>67.6099287653166</v>
      </c>
    </row>
    <row r="59" s="1" customFormat="true" ht="16.5" hidden="false" customHeight="false" outlineLevel="0" collapsed="false">
      <c r="A59" s="30" t="s">
        <v>103</v>
      </c>
      <c r="B59" s="52" t="n">
        <v>12</v>
      </c>
      <c r="C59" s="31"/>
      <c r="D59" s="32" t="n">
        <f aca="false">D60</f>
        <v>65233.1</v>
      </c>
      <c r="E59" s="32" t="n">
        <f aca="false">E60</f>
        <v>2107</v>
      </c>
      <c r="F59" s="33" t="n">
        <f aca="false">F60</f>
        <v>650</v>
      </c>
      <c r="G59" s="34" t="n">
        <f aca="false">SUM(E59)/D59*100</f>
        <v>3.22995534475596</v>
      </c>
      <c r="H59" s="34" t="n">
        <f aca="false">SUM(E59)/F59*100</f>
        <v>324.153846153846</v>
      </c>
    </row>
    <row r="60" s="1" customFormat="true" ht="16.5" hidden="false" customHeight="false" outlineLevel="0" collapsed="false">
      <c r="A60" s="35" t="s">
        <v>104</v>
      </c>
      <c r="B60" s="43" t="n">
        <v>12</v>
      </c>
      <c r="C60" s="36" t="n">
        <v>2</v>
      </c>
      <c r="D60" s="37" t="n">
        <v>65233.1</v>
      </c>
      <c r="E60" s="37" t="n">
        <v>2107</v>
      </c>
      <c r="F60" s="53" t="n">
        <v>650</v>
      </c>
      <c r="G60" s="39" t="n">
        <f aca="false">SUM(E60)/D60*100</f>
        <v>3.22995534475596</v>
      </c>
      <c r="H60" s="39" t="n">
        <f aca="false">SUM(E60)/F60*100</f>
        <v>324.153846153846</v>
      </c>
    </row>
    <row r="61" s="1" customFormat="true" ht="33" hidden="false" customHeight="false" outlineLevel="0" collapsed="false">
      <c r="A61" s="30" t="s">
        <v>105</v>
      </c>
      <c r="B61" s="52" t="n">
        <v>13</v>
      </c>
      <c r="C61" s="31"/>
      <c r="D61" s="32" t="n">
        <f aca="false">D62</f>
        <v>180000</v>
      </c>
      <c r="E61" s="32" t="n">
        <f aca="false">E62</f>
        <v>7065.45207</v>
      </c>
      <c r="F61" s="33" t="n">
        <f aca="false">F62</f>
        <v>7123.88493</v>
      </c>
      <c r="G61" s="34" t="n">
        <f aca="false">SUM(E61)/D61*100</f>
        <v>3.92525115</v>
      </c>
      <c r="H61" s="34" t="n">
        <f aca="false">SUM(E61)/F61*100</f>
        <v>99.1797613159931</v>
      </c>
    </row>
    <row r="62" s="1" customFormat="true" ht="33" hidden="false" customHeight="false" outlineLevel="0" collapsed="false">
      <c r="A62" s="35" t="s">
        <v>106</v>
      </c>
      <c r="B62" s="43" t="n">
        <v>13</v>
      </c>
      <c r="C62" s="36" t="n">
        <v>1</v>
      </c>
      <c r="D62" s="37" t="n">
        <v>180000</v>
      </c>
      <c r="E62" s="54" t="n">
        <v>7065.45207</v>
      </c>
      <c r="F62" s="55" t="n">
        <v>7123.88493</v>
      </c>
      <c r="G62" s="39" t="n">
        <f aca="false">SUM(E62)/D62*100</f>
        <v>3.92525115</v>
      </c>
      <c r="H62" s="39" t="n">
        <f aca="false">SUM(E62)/F62*100</f>
        <v>99.1797613159931</v>
      </c>
    </row>
    <row r="63" customFormat="false" ht="16.5" hidden="false" customHeight="true" outlineLevel="0" collapsed="false">
      <c r="A63" s="56" t="s">
        <v>42</v>
      </c>
      <c r="B63" s="56"/>
      <c r="C63" s="56"/>
      <c r="D63" s="57" t="n">
        <f aca="false">SUM(D61,D59,D54,D49,D47,D44,D38,D35,D30,D23,D19,D17,D7)</f>
        <v>18409507.53651</v>
      </c>
      <c r="E63" s="57" t="n">
        <f aca="false">SUM(E61,E59,E54,E49,E47,E44,E38,E35,E30,E23,E19,E17,E7)</f>
        <v>239859.15968</v>
      </c>
      <c r="F63" s="32" t="n">
        <f aca="false">SUM(F61,F59,F54,F49,F47,F44,F38,F35,F30,F23,F19,F17,F7)</f>
        <v>250460.87713</v>
      </c>
      <c r="G63" s="34" t="n">
        <f aca="false">SUM(E63)/D63*100</f>
        <v>1.30290915823961</v>
      </c>
      <c r="H63" s="34" t="n">
        <f aca="false">SUM(E63)/F63*100</f>
        <v>95.7671163770231</v>
      </c>
    </row>
    <row r="64" customFormat="false" ht="18.75" hidden="false" customHeight="false" outlineLevel="0" collapsed="false">
      <c r="A64" s="58"/>
      <c r="B64" s="59"/>
      <c r="C64" s="59"/>
      <c r="D64" s="59"/>
      <c r="E64" s="58"/>
      <c r="F64" s="60"/>
      <c r="G64" s="58"/>
      <c r="H64" s="58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3:C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B15" activeCellId="0" sqref="B15"/>
    </sheetView>
  </sheetViews>
  <sheetFormatPr defaultColWidth="12.5" defaultRowHeight="12.75" zeroHeight="false" outlineLevelRow="0" outlineLevelCol="0"/>
  <cols>
    <col collapsed="false" customWidth="true" hidden="false" outlineLevel="0" max="1" min="1" style="61" width="4.65"/>
    <col collapsed="false" customWidth="true" hidden="false" outlineLevel="0" max="2" min="2" style="61" width="88.65"/>
    <col collapsed="false" customWidth="true" hidden="false" outlineLevel="0" max="3" min="3" style="61" width="27.82"/>
    <col collapsed="false" customWidth="true" hidden="false" outlineLevel="0" max="4" min="4" style="61" width="27.65"/>
    <col collapsed="false" customWidth="true" hidden="false" outlineLevel="0" max="5" min="5" style="62" width="16.33"/>
    <col collapsed="false" customWidth="true" hidden="false" outlineLevel="0" max="6" min="6" style="63" width="23.49"/>
    <col collapsed="false" customWidth="true" hidden="false" outlineLevel="0" max="7" min="7" style="64" width="20.82"/>
    <col collapsed="false" customWidth="true" hidden="false" outlineLevel="0" max="8" min="8" style="65" width="15.65"/>
    <col collapsed="false" customWidth="true" hidden="false" outlineLevel="0" max="9" min="9" style="66" width="15.33"/>
    <col collapsed="false" customWidth="true" hidden="false" outlineLevel="0" max="10" min="10" style="61" width="18.65"/>
    <col collapsed="false" customWidth="true" hidden="false" outlineLevel="0" max="252" min="11" style="61" width="10.49"/>
    <col collapsed="false" customWidth="true" hidden="false" outlineLevel="0" max="253" min="253" style="61" width="4.65"/>
    <col collapsed="false" customWidth="true" hidden="false" outlineLevel="0" max="254" min="254" style="61" width="95.15"/>
    <col collapsed="false" customWidth="false" hidden="false" outlineLevel="0" max="257" min="255" style="61" width="12.49"/>
  </cols>
  <sheetData>
    <row r="1" customFormat="false" ht="40.5" hidden="false" customHeight="true" outlineLevel="0" collapsed="false">
      <c r="D1" s="67"/>
      <c r="E1" s="67"/>
    </row>
    <row r="2" customFormat="false" ht="36.75" hidden="false" customHeight="true" outlineLevel="0" collapsed="false">
      <c r="A2" s="68" t="s">
        <v>107</v>
      </c>
      <c r="B2" s="68"/>
      <c r="C2" s="68"/>
      <c r="D2" s="68"/>
      <c r="E2" s="68"/>
    </row>
    <row r="3" customFormat="false" ht="21.75" hidden="false" customHeight="true" outlineLevel="0" collapsed="false">
      <c r="A3" s="69" t="s">
        <v>108</v>
      </c>
      <c r="B3" s="69"/>
      <c r="C3" s="69"/>
      <c r="D3" s="69"/>
      <c r="E3" s="69"/>
    </row>
    <row r="4" customFormat="false" ht="43.5" hidden="false" customHeight="true" outlineLevel="0" collapsed="false">
      <c r="A4" s="70"/>
      <c r="C4" s="71"/>
      <c r="E4" s="72" t="s">
        <v>2</v>
      </c>
    </row>
    <row r="5" customFormat="false" ht="64.5" hidden="false" customHeight="true" outlineLevel="0" collapsed="false">
      <c r="A5" s="73" t="s">
        <v>109</v>
      </c>
      <c r="B5" s="73" t="s">
        <v>110</v>
      </c>
      <c r="C5" s="74" t="s">
        <v>111</v>
      </c>
      <c r="D5" s="75" t="s">
        <v>112</v>
      </c>
      <c r="E5" s="76" t="s">
        <v>113</v>
      </c>
    </row>
    <row r="6" customFormat="false" ht="15" hidden="false" customHeight="true" outlineLevel="0" collapsed="false">
      <c r="A6" s="77" t="n">
        <v>1</v>
      </c>
      <c r="B6" s="77" t="n">
        <v>2</v>
      </c>
      <c r="C6" s="78" t="n">
        <v>3</v>
      </c>
      <c r="D6" s="78" t="n">
        <v>4</v>
      </c>
      <c r="E6" s="78" t="n">
        <v>5</v>
      </c>
    </row>
    <row r="7" customFormat="false" ht="29.25" hidden="false" customHeight="true" outlineLevel="0" collapsed="false">
      <c r="A7" s="79" t="n">
        <v>1</v>
      </c>
      <c r="B7" s="80" t="s">
        <v>114</v>
      </c>
      <c r="C7" s="81" t="n">
        <v>7905650.43353</v>
      </c>
      <c r="D7" s="82" t="n">
        <v>136101.34661</v>
      </c>
      <c r="E7" s="83" t="n">
        <f aca="false">SUM(D7)/C7*100</f>
        <v>1.72157051155155</v>
      </c>
    </row>
    <row r="8" customFormat="false" ht="29.25" hidden="false" customHeight="true" outlineLevel="0" collapsed="false">
      <c r="A8" s="79" t="n">
        <v>2</v>
      </c>
      <c r="B8" s="84" t="s">
        <v>115</v>
      </c>
      <c r="C8" s="81" t="n">
        <v>336038.00032</v>
      </c>
      <c r="D8" s="82" t="n">
        <v>9463.6631</v>
      </c>
      <c r="E8" s="83" t="n">
        <f aca="false">SUM(D8)/C8*100</f>
        <v>2.81624789190151</v>
      </c>
    </row>
    <row r="9" customFormat="false" ht="29.25" hidden="false" customHeight="true" outlineLevel="0" collapsed="false">
      <c r="A9" s="79" t="n">
        <v>3</v>
      </c>
      <c r="B9" s="84" t="s">
        <v>116</v>
      </c>
      <c r="C9" s="85" t="n">
        <v>255189.4</v>
      </c>
      <c r="D9" s="86" t="n">
        <v>7968.7765</v>
      </c>
      <c r="E9" s="83" t="n">
        <f aca="false">SUM(D9)/C9*100</f>
        <v>3.1226910287026</v>
      </c>
    </row>
    <row r="10" customFormat="false" ht="29.25" hidden="false" customHeight="true" outlineLevel="0" collapsed="false">
      <c r="A10" s="79" t="n">
        <v>4</v>
      </c>
      <c r="B10" s="87" t="s">
        <v>117</v>
      </c>
      <c r="C10" s="81" t="n">
        <v>206387.625</v>
      </c>
      <c r="D10" s="82" t="n">
        <v>14448.85295</v>
      </c>
      <c r="E10" s="83" t="n">
        <f aca="false">SUM(D10)/C10*100</f>
        <v>7.00083299567985</v>
      </c>
    </row>
    <row r="11" customFormat="false" ht="29.25" hidden="false" customHeight="true" outlineLevel="0" collapsed="false">
      <c r="A11" s="79" t="n">
        <v>5</v>
      </c>
      <c r="B11" s="87" t="s">
        <v>118</v>
      </c>
      <c r="C11" s="81" t="n">
        <v>134175.9</v>
      </c>
      <c r="D11" s="86" t="n">
        <v>2784.72553</v>
      </c>
      <c r="E11" s="83" t="n">
        <f aca="false">SUM(D11)/C11*100</f>
        <v>2.07542899283702</v>
      </c>
    </row>
    <row r="12" customFormat="false" ht="29.25" hidden="false" customHeight="true" outlineLevel="0" collapsed="false">
      <c r="A12" s="79" t="n">
        <v>6</v>
      </c>
      <c r="B12" s="87" t="s">
        <v>119</v>
      </c>
      <c r="C12" s="81" t="n">
        <v>112571.8</v>
      </c>
      <c r="D12" s="82" t="n">
        <v>1005.04498</v>
      </c>
      <c r="E12" s="83" t="n">
        <f aca="false">SUM(D12)/C12*100</f>
        <v>0.892803508516342</v>
      </c>
    </row>
    <row r="13" customFormat="false" ht="29.25" hidden="false" customHeight="true" outlineLevel="0" collapsed="false">
      <c r="A13" s="79" t="n">
        <v>7</v>
      </c>
      <c r="B13" s="88" t="s">
        <v>120</v>
      </c>
      <c r="C13" s="81" t="n">
        <v>7857901.90915</v>
      </c>
      <c r="D13" s="86" t="n">
        <v>31773.53394</v>
      </c>
      <c r="E13" s="83" t="n">
        <f aca="false">SUM(D13)/C13*100</f>
        <v>0.404351368944958</v>
      </c>
    </row>
    <row r="14" customFormat="false" ht="38.25" hidden="false" customHeight="true" outlineLevel="0" collapsed="false">
      <c r="A14" s="79" t="n">
        <v>8</v>
      </c>
      <c r="B14" s="88" t="s">
        <v>121</v>
      </c>
      <c r="C14" s="81" t="n">
        <v>165513.4</v>
      </c>
      <c r="D14" s="82" t="n">
        <v>4721.00377</v>
      </c>
      <c r="E14" s="83" t="n">
        <f aca="false">SUM(D14)/C14*100</f>
        <v>2.85233930908313</v>
      </c>
    </row>
    <row r="15" customFormat="false" ht="34.5" hidden="false" customHeight="true" outlineLevel="0" collapsed="false">
      <c r="A15" s="79" t="n">
        <v>9</v>
      </c>
      <c r="B15" s="88" t="s">
        <v>122</v>
      </c>
      <c r="C15" s="81" t="n">
        <v>354783.20318</v>
      </c>
      <c r="D15" s="82" t="n">
        <v>0</v>
      </c>
      <c r="E15" s="83" t="n">
        <f aca="false">SUM(D15)/C15*100</f>
        <v>0</v>
      </c>
    </row>
    <row r="16" customFormat="false" ht="35.25" hidden="false" customHeight="true" outlineLevel="0" collapsed="false">
      <c r="A16" s="79" t="n">
        <v>10</v>
      </c>
      <c r="B16" s="88" t="s">
        <v>123</v>
      </c>
      <c r="C16" s="81" t="n">
        <v>192034.35133</v>
      </c>
      <c r="D16" s="82" t="n">
        <v>7802.61388</v>
      </c>
      <c r="E16" s="83" t="n">
        <f aca="false">SUM(D16)/C16*100</f>
        <v>4.06313444754041</v>
      </c>
    </row>
    <row r="17" customFormat="false" ht="37.5" hidden="false" customHeight="true" outlineLevel="0" collapsed="false">
      <c r="A17" s="79" t="n">
        <v>11</v>
      </c>
      <c r="B17" s="88" t="s">
        <v>124</v>
      </c>
      <c r="C17" s="81" t="n">
        <v>384374</v>
      </c>
      <c r="D17" s="82" t="n">
        <v>9422.56936</v>
      </c>
      <c r="E17" s="83" t="n">
        <f aca="false">SUM(D17)/C17*100</f>
        <v>2.45140653634221</v>
      </c>
    </row>
    <row r="18" customFormat="false" ht="39" hidden="false" customHeight="true" outlineLevel="0" collapsed="false">
      <c r="A18" s="79" t="n">
        <v>12</v>
      </c>
      <c r="B18" s="88" t="s">
        <v>125</v>
      </c>
      <c r="C18" s="81" t="n">
        <v>403537.3</v>
      </c>
      <c r="D18" s="82" t="n">
        <v>10957.0436</v>
      </c>
      <c r="E18" s="83" t="n">
        <f aca="false">SUM(D18)/C18*100</f>
        <v>2.71524927187648</v>
      </c>
    </row>
    <row r="19" customFormat="false" ht="22.5" hidden="false" customHeight="true" outlineLevel="0" collapsed="false">
      <c r="A19" s="89" t="s">
        <v>126</v>
      </c>
      <c r="B19" s="89"/>
      <c r="C19" s="90" t="n">
        <f aca="false">SUM(C7:C18)</f>
        <v>18308157.32251</v>
      </c>
      <c r="D19" s="90" t="n">
        <f aca="false">SUM(D7:D18)</f>
        <v>236449.17422</v>
      </c>
      <c r="E19" s="91" t="n">
        <f aca="false">SUM(D19/C19*100)</f>
        <v>1.29149629891635</v>
      </c>
      <c r="G19" s="92"/>
      <c r="H19" s="61"/>
      <c r="I19" s="61"/>
    </row>
    <row r="20" customFormat="false" ht="12.75" hidden="false" customHeight="false" outlineLevel="0" collapsed="false">
      <c r="C20" s="93"/>
      <c r="D20" s="93"/>
      <c r="G20" s="92"/>
      <c r="H20" s="61"/>
      <c r="I20" s="61"/>
    </row>
    <row r="21" customFormat="false" ht="12.75" hidden="false" customHeight="true" outlineLevel="0" collapsed="false">
      <c r="A21" s="94"/>
      <c r="B21" s="94"/>
      <c r="C21" s="94"/>
      <c r="D21" s="94"/>
      <c r="E21" s="94"/>
    </row>
  </sheetData>
  <mergeCells count="5">
    <mergeCell ref="D1:E1"/>
    <mergeCell ref="A2:E2"/>
    <mergeCell ref="A3:E3"/>
    <mergeCell ref="A19:B19"/>
    <mergeCell ref="A21:E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Мякшина Ирина Владимировна</cp:lastModifiedBy>
  <cp:lastPrinted>2023-02-08T11:10:22Z</cp:lastPrinted>
  <dcterms:modified xsi:type="dcterms:W3CDTF">2023-02-08T11:39:45Z</dcterms:modified>
  <cp:revision>1</cp:revision>
  <dc:subject/>
  <dc:title/>
</cp:coreProperties>
</file>