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4</definedName>
    <definedName function="false" hidden="false" localSheetId="1" name="_xlnm.Print_Area" vbProcedure="false">'2. Расходы (в сравнении)'!$A$1:$H$63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3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СВЕДЕНИЯ ОБ ИСПОЛНЕНИИ БЮДЖЕТА ГОРОДА ВОЛОГДЫ</t>
  </si>
  <si>
    <t xml:space="preserve">исполнение доходов по состоянию на 01 января 2024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
 бюджета
 за 2023 год</t>
  </si>
  <si>
    <t xml:space="preserve">Исполнение
 бюджета
 за 2022 год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январ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января                       2024 года</t>
  </si>
  <si>
    <t xml:space="preserve">Исполнено по состоянию                  на 01 января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-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январ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января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4" activeCellId="0" sqref="B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4700799</v>
      </c>
      <c r="C9" s="16" t="n">
        <f aca="false">C10+C26</f>
        <v>4960793.55033</v>
      </c>
      <c r="D9" s="15" t="n">
        <f aca="false">D10+D26</f>
        <v>4517446.7007</v>
      </c>
      <c r="E9" s="15" t="n">
        <f aca="false">C9/B9*100</f>
        <v>105.530858697213</v>
      </c>
      <c r="F9" s="17" t="n">
        <f aca="false">C9/D9*100</f>
        <v>109.814102500895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230006.6</v>
      </c>
      <c r="C10" s="16" t="n">
        <f aca="false">SUM(C11,C13,C14,C19,C24,C25)</f>
        <v>4396880.92867</v>
      </c>
      <c r="D10" s="15" t="n">
        <f aca="false">SUM(D11,D13,D14,D19,D24,D25)</f>
        <v>4100203.12595</v>
      </c>
      <c r="E10" s="15" t="n">
        <f aca="false">C10/B10*100</f>
        <v>103.945013434967</v>
      </c>
      <c r="F10" s="17" t="n">
        <f aca="false">C10/D10*100</f>
        <v>107.235685491832</v>
      </c>
    </row>
    <row r="11" customFormat="false" ht="28.5" hidden="false" customHeight="true" outlineLevel="0" collapsed="false">
      <c r="A11" s="18" t="s">
        <v>11</v>
      </c>
      <c r="B11" s="19" t="n">
        <f aca="false">B12</f>
        <v>2720674.3</v>
      </c>
      <c r="C11" s="20" t="n">
        <f aca="false">C12</f>
        <v>2823393.89113</v>
      </c>
      <c r="D11" s="19" t="n">
        <f aca="false">D12</f>
        <v>2494410.9026</v>
      </c>
      <c r="E11" s="19" t="n">
        <f aca="false">C11/B11*100</f>
        <v>103.775519588287</v>
      </c>
      <c r="F11" s="21" t="n">
        <f aca="false">C11/D11*100</f>
        <v>113.188804947376</v>
      </c>
    </row>
    <row r="12" customFormat="false" ht="30.75" hidden="false" customHeight="true" outlineLevel="0" collapsed="false">
      <c r="A12" s="18" t="s">
        <v>12</v>
      </c>
      <c r="B12" s="19" t="n">
        <v>2720674.3</v>
      </c>
      <c r="C12" s="20" t="n">
        <v>2823393.89113</v>
      </c>
      <c r="D12" s="19" t="n">
        <v>2494410.9026</v>
      </c>
      <c r="E12" s="19" t="n">
        <f aca="false">C12/B12*100</f>
        <v>103.775519588287</v>
      </c>
      <c r="F12" s="21" t="n">
        <f aca="false">C12/D12*100</f>
        <v>113.188804947376</v>
      </c>
    </row>
    <row r="13" customFormat="false" ht="44.25" hidden="false" customHeight="true" outlineLevel="0" collapsed="false">
      <c r="A13" s="18" t="s">
        <v>13</v>
      </c>
      <c r="B13" s="19" t="n">
        <v>10679.7</v>
      </c>
      <c r="C13" s="20" t="n">
        <v>11763.2359</v>
      </c>
      <c r="D13" s="19" t="n">
        <v>10725.64081</v>
      </c>
      <c r="E13" s="19" t="n">
        <f aca="false">C13/B13*100</f>
        <v>110.145752221504</v>
      </c>
      <c r="F13" s="21" t="n">
        <f aca="false">C13/D13*100</f>
        <v>109.673968281994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742314.2</v>
      </c>
      <c r="C14" s="16" t="n">
        <f aca="false">C15+C16+C17+C18</f>
        <v>735719.19994</v>
      </c>
      <c r="D14" s="15" t="n">
        <f aca="false">D15+D16+D17+D18</f>
        <v>806212.73378</v>
      </c>
      <c r="E14" s="15" t="n">
        <f aca="false">C14/B14*100</f>
        <v>99.1115621848538</v>
      </c>
      <c r="F14" s="17" t="n">
        <f aca="false">C14/D14*100</f>
        <v>91.2562118053526</v>
      </c>
    </row>
    <row r="15" customFormat="false" ht="30" hidden="false" customHeight="true" outlineLevel="0" collapsed="false">
      <c r="A15" s="18" t="s">
        <v>15</v>
      </c>
      <c r="B15" s="19" t="n">
        <v>690326.5</v>
      </c>
      <c r="C15" s="20" t="n">
        <v>688957.47819</v>
      </c>
      <c r="D15" s="19" t="n">
        <v>696210.43419</v>
      </c>
      <c r="E15" s="19" t="n">
        <f aca="false">C15/B15*100</f>
        <v>99.8016848824433</v>
      </c>
      <c r="F15" s="21" t="n">
        <f aca="false">C15/D15*100</f>
        <v>98.9582235996738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20" t="n">
        <v>-3091.55905</v>
      </c>
      <c r="D16" s="19" t="n">
        <v>633.56995</v>
      </c>
      <c r="E16" s="19" t="n">
        <v>0</v>
      </c>
      <c r="F16" s="21" t="n">
        <f aca="false">C16/D16*100</f>
        <v>-487.95859873089</v>
      </c>
    </row>
    <row r="17" customFormat="false" ht="32.25" hidden="false" customHeight="true" outlineLevel="0" collapsed="false">
      <c r="A17" s="18" t="s">
        <v>17</v>
      </c>
      <c r="B17" s="19" t="n">
        <v>10282.9</v>
      </c>
      <c r="C17" s="20" t="n">
        <v>9873.18031</v>
      </c>
      <c r="D17" s="19" t="n">
        <v>9692.7805</v>
      </c>
      <c r="E17" s="19" t="n">
        <f aca="false">C17/B17*100</f>
        <v>96.0155239280748</v>
      </c>
      <c r="F17" s="21" t="n">
        <f aca="false">C17/D17*100</f>
        <v>101.861177089484</v>
      </c>
    </row>
    <row r="18" customFormat="false" ht="28.5" hidden="false" customHeight="true" outlineLevel="0" collapsed="false">
      <c r="A18" s="18" t="s">
        <v>18</v>
      </c>
      <c r="B18" s="19" t="n">
        <v>41704.8</v>
      </c>
      <c r="C18" s="20" t="n">
        <v>39980.10049</v>
      </c>
      <c r="D18" s="19" t="n">
        <v>99675.94914</v>
      </c>
      <c r="E18" s="19" t="n">
        <f aca="false">C18/B18*100</f>
        <v>95.864505980127</v>
      </c>
      <c r="F18" s="21" t="n">
        <f aca="false">C18/D18*100</f>
        <v>40.110077541219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6" t="n">
        <f aca="false">C20+C21</f>
        <v>759589.41923</v>
      </c>
      <c r="D19" s="15" t="n">
        <f aca="false">D20+D21</f>
        <v>714490.17435</v>
      </c>
      <c r="E19" s="15" t="n">
        <f aca="false">C19/B19*100</f>
        <v>109.970925811445</v>
      </c>
      <c r="F19" s="17" t="n">
        <f aca="false">C19/D19*100</f>
        <v>106.312087485462</v>
      </c>
    </row>
    <row r="20" customFormat="false" ht="29.25" hidden="false" customHeight="true" outlineLevel="0" collapsed="false">
      <c r="A20" s="18" t="s">
        <v>20</v>
      </c>
      <c r="B20" s="19" t="n">
        <v>521609.4</v>
      </c>
      <c r="C20" s="20" t="n">
        <v>585915.94096</v>
      </c>
      <c r="D20" s="19" t="n">
        <v>526714.37406</v>
      </c>
      <c r="E20" s="19" t="n">
        <f aca="false">C20/B20*100</f>
        <v>112.328485828668</v>
      </c>
      <c r="F20" s="21" t="n">
        <f aca="false">C20/D20*100</f>
        <v>111.239785700866</v>
      </c>
    </row>
    <row r="21" customFormat="false" ht="24" hidden="false" customHeight="true" outlineLevel="0" collapsed="false">
      <c r="A21" s="18" t="s">
        <v>21</v>
      </c>
      <c r="B21" s="19" t="n">
        <f aca="false">B22+B23</f>
        <v>169109</v>
      </c>
      <c r="C21" s="20" t="n">
        <f aca="false">C22+C23</f>
        <v>173673.47827</v>
      </c>
      <c r="D21" s="19" t="n">
        <f aca="false">D22+D23</f>
        <v>187775.80029</v>
      </c>
      <c r="E21" s="19" t="n">
        <f aca="false">C21/B21*100</f>
        <v>102.699133854496</v>
      </c>
      <c r="F21" s="21" t="n">
        <f aca="false">C21/D21*100</f>
        <v>92.4898085918311</v>
      </c>
    </row>
    <row r="22" customFormat="false" ht="24.75" hidden="false" customHeight="true" outlineLevel="0" collapsed="false">
      <c r="A22" s="18" t="s">
        <v>22</v>
      </c>
      <c r="B22" s="19" t="n">
        <v>127940.3</v>
      </c>
      <c r="C22" s="20" t="n">
        <v>124615.3676</v>
      </c>
      <c r="D22" s="19" t="n">
        <v>147671.54932</v>
      </c>
      <c r="E22" s="19" t="n">
        <f aca="false">C22/B22*100</f>
        <v>97.4011844586889</v>
      </c>
      <c r="F22" s="21" t="n">
        <f aca="false">C22/D22*100</f>
        <v>84.3868491756405</v>
      </c>
    </row>
    <row r="23" customFormat="false" ht="44.25" hidden="false" customHeight="true" outlineLevel="0" collapsed="false">
      <c r="A23" s="18" t="s">
        <v>23</v>
      </c>
      <c r="B23" s="19" t="n">
        <v>41168.7</v>
      </c>
      <c r="C23" s="20" t="n">
        <v>49058.11067</v>
      </c>
      <c r="D23" s="19" t="n">
        <v>40104.25097</v>
      </c>
      <c r="E23" s="19" t="n">
        <f aca="false">C23/B23*100</f>
        <v>119.163613789117</v>
      </c>
      <c r="F23" s="21" t="n">
        <f aca="false">C23/D23*100</f>
        <v>122.326460371241</v>
      </c>
    </row>
    <row r="24" customFormat="false" ht="32.25" hidden="false" customHeight="true" outlineLevel="0" collapsed="false">
      <c r="A24" s="18" t="s">
        <v>24</v>
      </c>
      <c r="B24" s="19" t="n">
        <v>65620</v>
      </c>
      <c r="C24" s="20" t="n">
        <v>66413.82085</v>
      </c>
      <c r="D24" s="19" t="n">
        <v>74349.16968</v>
      </c>
      <c r="E24" s="19" t="n">
        <f aca="false">C24/B24*100</f>
        <v>101.209723940872</v>
      </c>
      <c r="F24" s="21" t="n">
        <f aca="false">C24/D24*100</f>
        <v>89.3269166768723</v>
      </c>
    </row>
    <row r="25" customFormat="false" ht="38.25" hidden="false" customHeight="true" outlineLevel="0" collapsed="false">
      <c r="A25" s="18" t="s">
        <v>25</v>
      </c>
      <c r="B25" s="19" t="n">
        <v>0</v>
      </c>
      <c r="C25" s="20" t="n">
        <v>1.36162</v>
      </c>
      <c r="D25" s="19" t="n">
        <v>14.50473</v>
      </c>
      <c r="E25" s="19" t="n">
        <v>0</v>
      </c>
      <c r="F25" s="21" t="n">
        <f aca="false">C25/D25*100</f>
        <v>9.38742051730711</v>
      </c>
    </row>
    <row r="26" customFormat="false" ht="30.75" hidden="false" customHeight="true" outlineLevel="0" collapsed="false">
      <c r="A26" s="14" t="s">
        <v>26</v>
      </c>
      <c r="B26" s="15" t="n">
        <f aca="false">B27+B28+B29+B30+B32+B33</f>
        <v>470792.4</v>
      </c>
      <c r="C26" s="16" t="n">
        <f aca="false">C27+C28+C29+C30+C32+C33</f>
        <v>563912.62166</v>
      </c>
      <c r="D26" s="15" t="n">
        <f aca="false">D27+D28+D29+D30+D32+D33+D31</f>
        <v>417243.57475</v>
      </c>
      <c r="E26" s="15" t="n">
        <f aca="false">C26/B26*100</f>
        <v>119.779465781521</v>
      </c>
      <c r="F26" s="17" t="n">
        <f aca="false">C26/D26*100</f>
        <v>135.151900660874</v>
      </c>
    </row>
    <row r="27" customFormat="false" ht="40.5" hidden="false" customHeight="true" outlineLevel="0" collapsed="false">
      <c r="A27" s="18" t="s">
        <v>27</v>
      </c>
      <c r="B27" s="19" t="n">
        <v>212470.3</v>
      </c>
      <c r="C27" s="20" t="n">
        <v>267921.15406</v>
      </c>
      <c r="D27" s="19" t="n">
        <v>212701.80742</v>
      </c>
      <c r="E27" s="19" t="n">
        <f aca="false">C27/B27*100</f>
        <v>126.098167160304</v>
      </c>
      <c r="F27" s="21" t="n">
        <f aca="false">C27/D27*100</f>
        <v>125.960920271337</v>
      </c>
    </row>
    <row r="28" customFormat="false" ht="32.25" hidden="false" customHeight="true" outlineLevel="0" collapsed="false">
      <c r="A28" s="18" t="s">
        <v>28</v>
      </c>
      <c r="B28" s="19" t="n">
        <v>2500</v>
      </c>
      <c r="C28" s="20" t="n">
        <v>1824.70079</v>
      </c>
      <c r="D28" s="19" t="n">
        <v>2150.55441</v>
      </c>
      <c r="E28" s="19" t="n">
        <f aca="false">C28/B28*100</f>
        <v>72.9880316</v>
      </c>
      <c r="F28" s="21" t="n">
        <f aca="false">C28/D28*100</f>
        <v>84.8479248660349</v>
      </c>
    </row>
    <row r="29" customFormat="false" ht="32.25" hidden="false" customHeight="true" outlineLevel="0" collapsed="false">
      <c r="A29" s="18" t="s">
        <v>29</v>
      </c>
      <c r="B29" s="19" t="n">
        <v>34692.7</v>
      </c>
      <c r="C29" s="20" t="n">
        <v>45302.2527</v>
      </c>
      <c r="D29" s="19" t="n">
        <v>54308.79979</v>
      </c>
      <c r="E29" s="19" t="n">
        <f aca="false">C29/B29*100</f>
        <v>130.581513401955</v>
      </c>
      <c r="F29" s="21" t="n">
        <f aca="false">C29/D29*100</f>
        <v>83.4160446836861</v>
      </c>
    </row>
    <row r="30" customFormat="false" ht="29.25" hidden="false" customHeight="true" outlineLevel="0" collapsed="false">
      <c r="A30" s="18" t="s">
        <v>30</v>
      </c>
      <c r="B30" s="19" t="n">
        <v>185304.8</v>
      </c>
      <c r="C30" s="20" t="n">
        <v>203354.81008</v>
      </c>
      <c r="D30" s="19" t="n">
        <v>104086.06193</v>
      </c>
      <c r="E30" s="19" t="n">
        <f aca="false">C30/B30*100</f>
        <v>109.740713721393</v>
      </c>
      <c r="F30" s="21" t="n">
        <f aca="false">C30/D30*100</f>
        <v>195.371797442736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20" t="n">
        <v>0</v>
      </c>
      <c r="D31" s="19" t="n">
        <v>0.68</v>
      </c>
      <c r="E31" s="19" t="n">
        <v>0</v>
      </c>
      <c r="F31" s="21" t="n">
        <f aca="false">C31/D31*100</f>
        <v>0</v>
      </c>
    </row>
    <row r="32" customFormat="false" ht="34.5" hidden="false" customHeight="true" outlineLevel="0" collapsed="false">
      <c r="A32" s="18" t="s">
        <v>32</v>
      </c>
      <c r="B32" s="19" t="n">
        <v>35824.6</v>
      </c>
      <c r="C32" s="20" t="n">
        <v>44852.22667</v>
      </c>
      <c r="D32" s="19" t="n">
        <v>38765.68228</v>
      </c>
      <c r="E32" s="19" t="n">
        <f aca="false">C32/B32*100</f>
        <v>125.199518403555</v>
      </c>
      <c r="F32" s="21" t="n">
        <f aca="false">C32/D32*100</f>
        <v>115.700857129349</v>
      </c>
    </row>
    <row r="33" customFormat="false" ht="38.25" hidden="false" customHeight="true" outlineLevel="0" collapsed="false">
      <c r="A33" s="18" t="s">
        <v>33</v>
      </c>
      <c r="B33" s="19" t="n">
        <v>0</v>
      </c>
      <c r="C33" s="20" t="n">
        <v>657.47736</v>
      </c>
      <c r="D33" s="19" t="n">
        <v>5229.98892</v>
      </c>
      <c r="E33" s="19" t="n">
        <v>0</v>
      </c>
      <c r="F33" s="21" t="n">
        <f aca="false">C33/D33*100</f>
        <v>12.5712954665304</v>
      </c>
    </row>
    <row r="34" customFormat="false" ht="44.25" hidden="false" customHeight="true" outlineLevel="0" collapsed="false">
      <c r="A34" s="14" t="s">
        <v>34</v>
      </c>
      <c r="B34" s="16" t="n">
        <f aca="false">B35+B40+B41+B42+B43</f>
        <v>13245987.46763</v>
      </c>
      <c r="C34" s="16" t="n">
        <f aca="false">C35+C40+C41+C42+C43</f>
        <v>13120263.39429</v>
      </c>
      <c r="D34" s="15" t="n">
        <f aca="false">D35+D40+D41+D42+D43</f>
        <v>10225754.65237</v>
      </c>
      <c r="E34" s="15" t="n">
        <f aca="false">C34/B34*100</f>
        <v>99.0508516360352</v>
      </c>
      <c r="F34" s="17" t="n">
        <f aca="false">C34/D34*100</f>
        <v>128.306064836488</v>
      </c>
    </row>
    <row r="35" customFormat="false" ht="35.25" hidden="false" customHeight="true" outlineLevel="0" collapsed="false">
      <c r="A35" s="18" t="s">
        <v>35</v>
      </c>
      <c r="B35" s="20" t="n">
        <f aca="false">B36+B37+B38+B39</f>
        <v>13245577.46763</v>
      </c>
      <c r="C35" s="20" t="n">
        <f aca="false">C36+C37+C38+C39</f>
        <v>13137433.66449</v>
      </c>
      <c r="D35" s="19" t="n">
        <f aca="false">D36+D37+D38+D39</f>
        <v>10219395.71067</v>
      </c>
      <c r="E35" s="19" t="n">
        <f aca="false">C35/B35*100</f>
        <v>99.1835478415019</v>
      </c>
      <c r="F35" s="21" t="n">
        <f aca="false">C35/D35*100</f>
        <v>128.553918807286</v>
      </c>
    </row>
    <row r="36" customFormat="false" ht="32.25" hidden="false" customHeight="true" outlineLevel="0" collapsed="false">
      <c r="A36" s="18" t="s">
        <v>36</v>
      </c>
      <c r="B36" s="20" t="n">
        <v>1073696.4</v>
      </c>
      <c r="C36" s="20" t="n">
        <v>1073696.4</v>
      </c>
      <c r="D36" s="19" t="n">
        <v>826329.8</v>
      </c>
      <c r="E36" s="19" t="n">
        <f aca="false">C36/B36*100</f>
        <v>100</v>
      </c>
      <c r="F36" s="21" t="n">
        <f aca="false">C36/D36*100</f>
        <v>129.935577780204</v>
      </c>
    </row>
    <row r="37" customFormat="false" ht="33" hidden="false" customHeight="true" outlineLevel="0" collapsed="false">
      <c r="A37" s="18" t="s">
        <v>37</v>
      </c>
      <c r="B37" s="20" t="n">
        <v>6904727.03556</v>
      </c>
      <c r="C37" s="20" t="n">
        <v>6796583.73742</v>
      </c>
      <c r="D37" s="19" t="n">
        <v>4418638.52201</v>
      </c>
      <c r="E37" s="19" t="n">
        <f aca="false">C37/B37*100</f>
        <v>98.4337788071411</v>
      </c>
      <c r="F37" s="21" t="n">
        <f aca="false">C37/D37*100</f>
        <v>153.816242346258</v>
      </c>
    </row>
    <row r="38" customFormat="false" ht="51.75" hidden="false" customHeight="true" outlineLevel="0" collapsed="false">
      <c r="A38" s="18" t="s">
        <v>38</v>
      </c>
      <c r="B38" s="20" t="n">
        <v>4892053.43207</v>
      </c>
      <c r="C38" s="20" t="n">
        <v>4892052.92707</v>
      </c>
      <c r="D38" s="19" t="n">
        <v>4610362.17597</v>
      </c>
      <c r="E38" s="19" t="n">
        <f aca="false">C38/B38*100</f>
        <v>99.9999896771365</v>
      </c>
      <c r="F38" s="21" t="n">
        <f aca="false">C38/D38*100</f>
        <v>106.109948423753</v>
      </c>
    </row>
    <row r="39" customFormat="false" ht="30.75" hidden="false" customHeight="true" outlineLevel="0" collapsed="false">
      <c r="A39" s="18" t="s">
        <v>39</v>
      </c>
      <c r="B39" s="20" t="n">
        <v>375100.6</v>
      </c>
      <c r="C39" s="20" t="n">
        <v>375100.6</v>
      </c>
      <c r="D39" s="19" t="n">
        <v>364065.21269</v>
      </c>
      <c r="E39" s="19" t="n">
        <f aca="false">C39/B39*100</f>
        <v>100</v>
      </c>
      <c r="F39" s="21" t="n">
        <f aca="false">C39/D39*100</f>
        <v>103.031156761302</v>
      </c>
    </row>
    <row r="40" customFormat="false" ht="93" hidden="false" customHeight="true" outlineLevel="0" collapsed="false">
      <c r="A40" s="18" t="s">
        <v>40</v>
      </c>
      <c r="B40" s="20" t="n">
        <v>410</v>
      </c>
      <c r="C40" s="20" t="n">
        <v>613.13501</v>
      </c>
      <c r="D40" s="19" t="n">
        <v>2081.80329</v>
      </c>
      <c r="E40" s="19" t="n">
        <f aca="false">C40/B40*100</f>
        <v>149.545124390244</v>
      </c>
      <c r="F40" s="21" t="n">
        <f aca="false">C40/D40*100</f>
        <v>29.4521107227187</v>
      </c>
    </row>
    <row r="41" customFormat="false" ht="42.75" hidden="false" customHeight="true" outlineLevel="0" collapsed="false">
      <c r="A41" s="18" t="s">
        <v>41</v>
      </c>
      <c r="B41" s="20" t="n">
        <v>0</v>
      </c>
      <c r="C41" s="20" t="n">
        <v>0</v>
      </c>
      <c r="D41" s="19" t="n">
        <v>6313.8</v>
      </c>
      <c r="E41" s="19" t="n">
        <v>0</v>
      </c>
      <c r="F41" s="21" t="n">
        <f aca="false">C41/D41*100</f>
        <v>0</v>
      </c>
    </row>
    <row r="42" customFormat="false" ht="78.75" hidden="false" customHeight="false" outlineLevel="0" collapsed="false">
      <c r="A42" s="18" t="s">
        <v>42</v>
      </c>
      <c r="B42" s="20" t="n">
        <v>0</v>
      </c>
      <c r="C42" s="20" t="n">
        <v>1184.26696</v>
      </c>
      <c r="D42" s="19" t="n">
        <v>14358.66496</v>
      </c>
      <c r="E42" s="19" t="n">
        <v>0</v>
      </c>
      <c r="F42" s="21" t="n">
        <f aca="false">C42/D42*100</f>
        <v>8.2477511892582</v>
      </c>
    </row>
    <row r="43" customFormat="false" ht="31.5" hidden="false" customHeight="false" outlineLevel="0" collapsed="false">
      <c r="A43" s="18" t="s">
        <v>43</v>
      </c>
      <c r="B43" s="20" t="n">
        <v>0</v>
      </c>
      <c r="C43" s="20" t="n">
        <v>-18967.67217</v>
      </c>
      <c r="D43" s="19" t="n">
        <v>-16395.32655</v>
      </c>
      <c r="E43" s="19" t="n">
        <v>0</v>
      </c>
      <c r="F43" s="21" t="n">
        <f aca="false">C43/D43*100</f>
        <v>115.689505251117</v>
      </c>
    </row>
    <row r="44" customFormat="false" ht="16.5" hidden="false" customHeight="false" outlineLevel="0" collapsed="false">
      <c r="A44" s="14" t="s">
        <v>44</v>
      </c>
      <c r="B44" s="16" t="n">
        <f aca="false">SUM(B34,B9)</f>
        <v>17946786.46763</v>
      </c>
      <c r="C44" s="16" t="n">
        <f aca="false">C9+C34</f>
        <v>18081056.94462</v>
      </c>
      <c r="D44" s="22" t="n">
        <f aca="false">D34+D26+D10</f>
        <v>14743201.35307</v>
      </c>
      <c r="E44" s="15" t="n">
        <f aca="false">C44/B44*100</f>
        <v>100.748158881994</v>
      </c>
      <c r="F44" s="17" t="n">
        <f aca="false">C44/D44*100</f>
        <v>122.639964764878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5" activeCellId="0" sqref="F75:G7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6</v>
      </c>
      <c r="B4" s="28" t="s">
        <v>47</v>
      </c>
      <c r="C4" s="28" t="s">
        <v>48</v>
      </c>
      <c r="D4" s="29" t="s">
        <v>49</v>
      </c>
      <c r="E4" s="29" t="s">
        <v>50</v>
      </c>
      <c r="F4" s="29" t="s">
        <v>51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2</v>
      </c>
      <c r="B7" s="33" t="n">
        <v>1</v>
      </c>
      <c r="C7" s="33"/>
      <c r="D7" s="34" t="n">
        <f aca="false">SUM(D8:D16)</f>
        <v>876130.63765</v>
      </c>
      <c r="E7" s="34" t="n">
        <f aca="false">SUM(E8:E16)</f>
        <v>868507.30219</v>
      </c>
      <c r="F7" s="35" t="n">
        <f aca="false">SUM(F8:F16)</f>
        <v>870679.09328</v>
      </c>
      <c r="G7" s="36" t="n">
        <f aca="false">SUM(E7)/D7*100</f>
        <v>99.1298859859019</v>
      </c>
      <c r="H7" s="36" t="n">
        <f aca="false">SUM(E7)/F7*100</f>
        <v>99.7505635420947</v>
      </c>
    </row>
    <row r="8" s="1" customFormat="true" ht="33" hidden="false" customHeight="false" outlineLevel="0" collapsed="false">
      <c r="A8" s="37" t="s">
        <v>53</v>
      </c>
      <c r="B8" s="38" t="n">
        <v>1</v>
      </c>
      <c r="C8" s="38" t="n">
        <v>2</v>
      </c>
      <c r="D8" s="39" t="n">
        <v>7074.6</v>
      </c>
      <c r="E8" s="39" t="n">
        <v>7074.52571</v>
      </c>
      <c r="F8" s="40" t="n">
        <v>6167.85812</v>
      </c>
      <c r="G8" s="41" t="n">
        <f aca="false">SUM(E8)/D8*100</f>
        <v>99.998949905295</v>
      </c>
      <c r="H8" s="41" t="n">
        <f aca="false">SUM(E8)/F8*100</f>
        <v>114.699877532202</v>
      </c>
    </row>
    <row r="9" s="1" customFormat="true" ht="49.5" hidden="false" customHeight="false" outlineLevel="0" collapsed="false">
      <c r="A9" s="37" t="s">
        <v>54</v>
      </c>
      <c r="B9" s="38" t="n">
        <v>1</v>
      </c>
      <c r="C9" s="38" t="n">
        <v>3</v>
      </c>
      <c r="D9" s="39" t="n">
        <v>50342.9</v>
      </c>
      <c r="E9" s="39" t="n">
        <v>50076.35301</v>
      </c>
      <c r="F9" s="40" t="n">
        <v>50049.60212</v>
      </c>
      <c r="G9" s="41" t="n">
        <f aca="false">SUM(E9)/D9*100</f>
        <v>99.4705370767278</v>
      </c>
      <c r="H9" s="41" t="n">
        <f aca="false">SUM(E9)/F9*100</f>
        <v>100.053448756567</v>
      </c>
    </row>
    <row r="10" s="1" customFormat="true" ht="49.5" hidden="false" customHeight="false" outlineLevel="0" collapsed="false">
      <c r="A10" s="37" t="s">
        <v>55</v>
      </c>
      <c r="B10" s="38" t="n">
        <v>1</v>
      </c>
      <c r="C10" s="38" t="n">
        <v>4</v>
      </c>
      <c r="D10" s="39" t="n">
        <v>193702.433</v>
      </c>
      <c r="E10" s="39" t="n">
        <v>192738.73844</v>
      </c>
      <c r="F10" s="40" t="n">
        <v>190415.45226</v>
      </c>
      <c r="G10" s="41" t="n">
        <f aca="false">SUM(E10)/D10*100</f>
        <v>99.5024871164112</v>
      </c>
      <c r="H10" s="41" t="n">
        <f aca="false">SUM(E10)/F10*100</f>
        <v>101.220114309225</v>
      </c>
    </row>
    <row r="11" s="1" customFormat="true" ht="16.5" hidden="false" customHeight="false" outlineLevel="0" collapsed="false">
      <c r="A11" s="37" t="s">
        <v>56</v>
      </c>
      <c r="B11" s="38" t="n">
        <v>1</v>
      </c>
      <c r="C11" s="38" t="n">
        <v>5</v>
      </c>
      <c r="D11" s="39" t="n">
        <v>9.714</v>
      </c>
      <c r="E11" s="39" t="n">
        <v>9.714</v>
      </c>
      <c r="F11" s="40" t="n">
        <v>317.7922</v>
      </c>
      <c r="G11" s="41" t="n">
        <f aca="false">SUM(E11)/D11*100</f>
        <v>100</v>
      </c>
      <c r="H11" s="41" t="n">
        <f aca="false">SUM(E11)/F11*100</f>
        <v>3.0567144190449</v>
      </c>
    </row>
    <row r="12" s="1" customFormat="true" ht="49.5" hidden="false" customHeight="false" outlineLevel="0" collapsed="false">
      <c r="A12" s="37" t="s">
        <v>57</v>
      </c>
      <c r="B12" s="38" t="n">
        <v>1</v>
      </c>
      <c r="C12" s="38" t="n">
        <v>6</v>
      </c>
      <c r="D12" s="39" t="n">
        <v>65200.76</v>
      </c>
      <c r="E12" s="39" t="n">
        <v>65197.77863</v>
      </c>
      <c r="F12" s="40" t="n">
        <v>60820.82567</v>
      </c>
      <c r="G12" s="41" t="n">
        <f aca="false">SUM(E12)/D12*100</f>
        <v>99.995427399926</v>
      </c>
      <c r="H12" s="41" t="n">
        <f aca="false">SUM(E12)/F12*100</f>
        <v>107.196470800558</v>
      </c>
    </row>
    <row r="13" s="1" customFormat="true" ht="16.5" hidden="false" customHeight="false" outlineLevel="0" collapsed="false">
      <c r="A13" s="42" t="s">
        <v>58</v>
      </c>
      <c r="B13" s="43" t="n">
        <v>1</v>
      </c>
      <c r="C13" s="43" t="n">
        <v>7</v>
      </c>
      <c r="D13" s="39" t="n">
        <v>0</v>
      </c>
      <c r="E13" s="39" t="n">
        <v>0</v>
      </c>
      <c r="F13" s="40" t="n">
        <v>2100</v>
      </c>
      <c r="G13" s="41" t="s">
        <v>59</v>
      </c>
      <c r="H13" s="41" t="s">
        <v>59</v>
      </c>
    </row>
    <row r="14" s="1" customFormat="true" ht="16.5" hidden="false" customHeight="false" outlineLevel="0" collapsed="false">
      <c r="A14" s="37" t="s">
        <v>60</v>
      </c>
      <c r="B14" s="38" t="n">
        <v>1</v>
      </c>
      <c r="C14" s="38" t="n">
        <v>11</v>
      </c>
      <c r="D14" s="39" t="n">
        <v>500</v>
      </c>
      <c r="E14" s="39" t="n">
        <v>0</v>
      </c>
      <c r="F14" s="40" t="n">
        <v>0</v>
      </c>
      <c r="G14" s="41" t="n">
        <f aca="false">SUM(E14)/D14*100</f>
        <v>0</v>
      </c>
      <c r="H14" s="41" t="s">
        <v>59</v>
      </c>
    </row>
    <row r="15" s="1" customFormat="true" ht="33" hidden="false" customHeight="false" outlineLevel="0" collapsed="false">
      <c r="A15" s="37" t="s">
        <v>61</v>
      </c>
      <c r="B15" s="38" t="n">
        <v>1</v>
      </c>
      <c r="C15" s="38" t="n">
        <v>12</v>
      </c>
      <c r="D15" s="39" t="n">
        <v>385</v>
      </c>
      <c r="E15" s="39" t="n">
        <v>385</v>
      </c>
      <c r="F15" s="40" t="n">
        <v>12385</v>
      </c>
      <c r="G15" s="41" t="n">
        <f aca="false">SUM(E15)/D15*100</f>
        <v>100</v>
      </c>
      <c r="H15" s="41" t="n">
        <f aca="false">SUM(E15)/F15*100</f>
        <v>3.10859911182883</v>
      </c>
    </row>
    <row r="16" s="1" customFormat="true" ht="16.5" hidden="false" customHeight="false" outlineLevel="0" collapsed="false">
      <c r="A16" s="37" t="s">
        <v>62</v>
      </c>
      <c r="B16" s="38" t="n">
        <v>1</v>
      </c>
      <c r="C16" s="44" t="n">
        <v>13</v>
      </c>
      <c r="D16" s="39" t="n">
        <v>558915.23065</v>
      </c>
      <c r="E16" s="39" t="n">
        <v>553025.1924</v>
      </c>
      <c r="F16" s="40" t="n">
        <v>548422.56291</v>
      </c>
      <c r="G16" s="41" t="n">
        <f aca="false">SUM(E16)/D16*100</f>
        <v>98.946166086197</v>
      </c>
      <c r="H16" s="41" t="n">
        <f aca="false">SUM(E16)/F16*100</f>
        <v>100.839248747458</v>
      </c>
    </row>
    <row r="17" s="1" customFormat="true" ht="16.5" hidden="false" customHeight="false" outlineLevel="0" collapsed="false">
      <c r="A17" s="32" t="s">
        <v>63</v>
      </c>
      <c r="B17" s="33" t="n">
        <v>2</v>
      </c>
      <c r="C17" s="33"/>
      <c r="D17" s="34" t="n">
        <f aca="false">D18</f>
        <v>4017.522</v>
      </c>
      <c r="E17" s="34" t="n">
        <f aca="false">E18</f>
        <v>4017.48172</v>
      </c>
      <c r="F17" s="35" t="n">
        <f aca="false">F18</f>
        <v>3649.85209</v>
      </c>
      <c r="G17" s="36" t="n">
        <f aca="false">SUM(E17)/D17*100</f>
        <v>99.9989973919247</v>
      </c>
      <c r="H17" s="36" t="n">
        <f aca="false">SUM(E17)/F17*100</f>
        <v>110.072452826438</v>
      </c>
    </row>
    <row r="18" s="1" customFormat="true" ht="16.5" hidden="false" customHeight="false" outlineLevel="0" collapsed="false">
      <c r="A18" s="37" t="s">
        <v>64</v>
      </c>
      <c r="B18" s="38" t="n">
        <v>2</v>
      </c>
      <c r="C18" s="38" t="n">
        <v>4</v>
      </c>
      <c r="D18" s="39" t="n">
        <v>4017.522</v>
      </c>
      <c r="E18" s="39" t="n">
        <v>4017.48172</v>
      </c>
      <c r="F18" s="40" t="n">
        <v>3649.85209</v>
      </c>
      <c r="G18" s="41" t="n">
        <f aca="false">SUM(E18)/D18*100</f>
        <v>99.9989973919247</v>
      </c>
      <c r="H18" s="41" t="n">
        <f aca="false">SUM(E18)/F18*100</f>
        <v>110.072452826438</v>
      </c>
    </row>
    <row r="19" s="1" customFormat="true" ht="33" hidden="false" customHeight="false" outlineLevel="0" collapsed="false">
      <c r="A19" s="32" t="s">
        <v>65</v>
      </c>
      <c r="B19" s="33" t="n">
        <v>3</v>
      </c>
      <c r="C19" s="33"/>
      <c r="D19" s="34" t="n">
        <f aca="false">SUM(D20:D22)</f>
        <v>134886.05314</v>
      </c>
      <c r="E19" s="35" t="n">
        <f aca="false">SUM(E20:E22)</f>
        <v>133399.6196</v>
      </c>
      <c r="F19" s="35" t="n">
        <f aca="false">SUM(F20:F22)</f>
        <v>113389.40026</v>
      </c>
      <c r="G19" s="36" t="n">
        <f aca="false">SUM(E19)/D19*100</f>
        <v>98.8980079812572</v>
      </c>
      <c r="H19" s="36" t="n">
        <f aca="false">SUM(E19)/F19*100</f>
        <v>117.647345602073</v>
      </c>
    </row>
    <row r="20" s="1" customFormat="true" ht="16.5" hidden="false" customHeight="false" outlineLevel="0" collapsed="false">
      <c r="A20" s="37" t="s">
        <v>66</v>
      </c>
      <c r="B20" s="38" t="n">
        <v>3</v>
      </c>
      <c r="C20" s="38" t="n">
        <v>9</v>
      </c>
      <c r="D20" s="39" t="n">
        <v>71404.38</v>
      </c>
      <c r="E20" s="39" t="n">
        <v>70292.67396</v>
      </c>
      <c r="F20" s="40" t="n">
        <v>63517.27117</v>
      </c>
      <c r="G20" s="41" t="n">
        <f aca="false">SUM(E20)/D20*100</f>
        <v>98.443084247773</v>
      </c>
      <c r="H20" s="41" t="n">
        <f aca="false">SUM(E20)/F20*100</f>
        <v>110.667024362344</v>
      </c>
    </row>
    <row r="21" s="1" customFormat="true" ht="33" hidden="false" customHeight="false" outlineLevel="0" collapsed="false">
      <c r="A21" s="37" t="s">
        <v>67</v>
      </c>
      <c r="B21" s="38" t="n">
        <v>3</v>
      </c>
      <c r="C21" s="38" t="n">
        <v>10</v>
      </c>
      <c r="D21" s="39" t="n">
        <v>27</v>
      </c>
      <c r="E21" s="39" t="n">
        <v>27</v>
      </c>
      <c r="F21" s="40" t="n">
        <v>27</v>
      </c>
      <c r="G21" s="41" t="n">
        <f aca="false">SUM(E21)/D21*100</f>
        <v>100</v>
      </c>
      <c r="H21" s="41" t="n">
        <f aca="false">SUM(E21)/F21*100</f>
        <v>100</v>
      </c>
    </row>
    <row r="22" s="1" customFormat="true" ht="33" hidden="false" customHeight="false" outlineLevel="0" collapsed="false">
      <c r="A22" s="37" t="s">
        <v>68</v>
      </c>
      <c r="B22" s="38" t="n">
        <v>3</v>
      </c>
      <c r="C22" s="44" t="n">
        <v>14</v>
      </c>
      <c r="D22" s="39" t="n">
        <v>63454.67314</v>
      </c>
      <c r="E22" s="39" t="n">
        <v>63079.94564</v>
      </c>
      <c r="F22" s="40" t="n">
        <v>49845.12909</v>
      </c>
      <c r="G22" s="41" t="n">
        <f aca="false">SUM(E22)/D22*100</f>
        <v>99.4094564175388</v>
      </c>
      <c r="H22" s="41" t="n">
        <f aca="false">SUM(E22)/F22*100</f>
        <v>126.55187536199</v>
      </c>
    </row>
    <row r="23" s="1" customFormat="true" ht="16.5" hidden="false" customHeight="false" outlineLevel="0" collapsed="false">
      <c r="A23" s="32" t="s">
        <v>69</v>
      </c>
      <c r="B23" s="33" t="n">
        <v>4</v>
      </c>
      <c r="C23" s="33"/>
      <c r="D23" s="34" t="n">
        <f aca="false">SUM(D24:D29)</f>
        <v>5965126.17051</v>
      </c>
      <c r="E23" s="34" t="n">
        <f aca="false">SUM(E24:E29)</f>
        <v>5929037.0298</v>
      </c>
      <c r="F23" s="35" t="n">
        <f aca="false">SUM(F24:F29)</f>
        <v>3067998.01322</v>
      </c>
      <c r="G23" s="36" t="n">
        <f aca="false">SUM(E23)/D23*100</f>
        <v>99.3949978646149</v>
      </c>
      <c r="H23" s="36" t="n">
        <f aca="false">SUM(E23)/F23*100</f>
        <v>193.254265623765</v>
      </c>
    </row>
    <row r="24" s="1" customFormat="true" ht="16.5" hidden="false" customHeight="false" outlineLevel="0" collapsed="false">
      <c r="A24" s="37" t="s">
        <v>70</v>
      </c>
      <c r="B24" s="38" t="n">
        <v>4</v>
      </c>
      <c r="C24" s="38" t="n">
        <v>1</v>
      </c>
      <c r="D24" s="39" t="n">
        <v>1818.4</v>
      </c>
      <c r="E24" s="39" t="n">
        <v>1818.15089</v>
      </c>
      <c r="F24" s="39" t="n">
        <v>2287.15641</v>
      </c>
      <c r="G24" s="41" t="n">
        <f aca="false">SUM(E24)/D24*100</f>
        <v>99.9863005939287</v>
      </c>
      <c r="H24" s="41" t="n">
        <f aca="false">SUM(E24)/F24*100</f>
        <v>79.4939463715995</v>
      </c>
    </row>
    <row r="25" s="1" customFormat="true" ht="16.5" hidden="false" customHeight="false" outlineLevel="0" collapsed="false">
      <c r="A25" s="37" t="s">
        <v>71</v>
      </c>
      <c r="B25" s="38" t="n">
        <v>4</v>
      </c>
      <c r="C25" s="38" t="n">
        <v>8</v>
      </c>
      <c r="D25" s="39" t="n">
        <v>511904.84</v>
      </c>
      <c r="E25" s="39" t="n">
        <v>505874.18268</v>
      </c>
      <c r="F25" s="39" t="n">
        <v>412185.14419</v>
      </c>
      <c r="G25" s="41" t="n">
        <f aca="false">SUM(E25)/D25*100</f>
        <v>98.8219182846562</v>
      </c>
      <c r="H25" s="41" t="n">
        <f aca="false">SUM(E25)/F25*100</f>
        <v>122.729843569232</v>
      </c>
    </row>
    <row r="26" s="1" customFormat="true" ht="16.5" hidden="false" customHeight="false" outlineLevel="0" collapsed="false">
      <c r="A26" s="37" t="s">
        <v>72</v>
      </c>
      <c r="B26" s="38" t="n">
        <v>4</v>
      </c>
      <c r="C26" s="38" t="n">
        <v>9</v>
      </c>
      <c r="D26" s="39" t="n">
        <v>5156334.47751</v>
      </c>
      <c r="E26" s="39" t="n">
        <v>5127895.49707</v>
      </c>
      <c r="F26" s="39" t="n">
        <v>2500197.2913</v>
      </c>
      <c r="G26" s="41" t="n">
        <f aca="false">SUM(E26)/D26*100</f>
        <v>99.4484651730015</v>
      </c>
      <c r="H26" s="41" t="n">
        <f aca="false">SUM(E26)/F26*100</f>
        <v>205.099634133421</v>
      </c>
    </row>
    <row r="27" s="1" customFormat="true" ht="16.5" hidden="false" customHeight="false" outlineLevel="0" collapsed="false">
      <c r="A27" s="37" t="s">
        <v>73</v>
      </c>
      <c r="B27" s="38" t="n">
        <v>4</v>
      </c>
      <c r="C27" s="38" t="n">
        <v>10</v>
      </c>
      <c r="D27" s="39" t="n">
        <v>78562.3</v>
      </c>
      <c r="E27" s="39" t="n">
        <v>77465.29627</v>
      </c>
      <c r="F27" s="39" t="n">
        <v>6654.03518</v>
      </c>
      <c r="G27" s="41" t="n">
        <f aca="false">SUM(E27)/D27*100</f>
        <v>98.6036512042035</v>
      </c>
      <c r="H27" s="41" t="n">
        <f aca="false">SUM(E27)/F27*100</f>
        <v>1164.18525262441</v>
      </c>
    </row>
    <row r="28" s="1" customFormat="true" ht="33" hidden="false" customHeight="false" outlineLevel="0" collapsed="false">
      <c r="A28" s="37" t="s">
        <v>74</v>
      </c>
      <c r="B28" s="38" t="n">
        <v>4</v>
      </c>
      <c r="C28" s="38" t="n">
        <v>11</v>
      </c>
      <c r="D28" s="39" t="n">
        <v>1097.1</v>
      </c>
      <c r="E28" s="39" t="n">
        <v>1097.1</v>
      </c>
      <c r="F28" s="39" t="n">
        <v>2640</v>
      </c>
      <c r="G28" s="41" t="n">
        <f aca="false">SUM(E28)/D28*100</f>
        <v>100</v>
      </c>
      <c r="H28" s="41" t="n">
        <f aca="false">SUM(E28)/F28*100</f>
        <v>41.5568181818182</v>
      </c>
    </row>
    <row r="29" s="1" customFormat="true" ht="16.5" hidden="false" customHeight="false" outlineLevel="0" collapsed="false">
      <c r="A29" s="37" t="s">
        <v>75</v>
      </c>
      <c r="B29" s="38" t="n">
        <v>4</v>
      </c>
      <c r="C29" s="44" t="n">
        <v>12</v>
      </c>
      <c r="D29" s="39" t="n">
        <v>215409.053</v>
      </c>
      <c r="E29" s="39" t="n">
        <v>214886.80289</v>
      </c>
      <c r="F29" s="39" t="n">
        <v>144034.38614</v>
      </c>
      <c r="G29" s="41" t="n">
        <f aca="false">SUM(E29)/D29*100</f>
        <v>99.7575542426251</v>
      </c>
      <c r="H29" s="41" t="n">
        <f aca="false">SUM(E29)/F29*100</f>
        <v>149.191320662229</v>
      </c>
    </row>
    <row r="30" s="1" customFormat="true" ht="16.5" hidden="false" customHeight="false" outlineLevel="0" collapsed="false">
      <c r="A30" s="32" t="s">
        <v>76</v>
      </c>
      <c r="B30" s="33" t="n">
        <v>5</v>
      </c>
      <c r="C30" s="33"/>
      <c r="D30" s="34" t="n">
        <f aca="false">SUM(D31:D34)</f>
        <v>1133552.93176</v>
      </c>
      <c r="E30" s="34" t="n">
        <f aca="false">SUM(E31:E34)</f>
        <v>1051486.53463</v>
      </c>
      <c r="F30" s="34" t="n">
        <f aca="false">SUM(F31:F34)</f>
        <v>1319987.09532</v>
      </c>
      <c r="G30" s="36" t="n">
        <f aca="false">SUM(E30)/D30*100</f>
        <v>92.7602501100164</v>
      </c>
      <c r="H30" s="36" t="n">
        <f aca="false">SUM(E30)/F30*100</f>
        <v>79.6588495719416</v>
      </c>
    </row>
    <row r="31" s="1" customFormat="true" ht="16.5" hidden="false" customHeight="false" outlineLevel="0" collapsed="false">
      <c r="A31" s="37" t="s">
        <v>77</v>
      </c>
      <c r="B31" s="38" t="n">
        <v>5</v>
      </c>
      <c r="C31" s="38" t="n">
        <v>1</v>
      </c>
      <c r="D31" s="39" t="n">
        <v>175617.58835</v>
      </c>
      <c r="E31" s="39" t="n">
        <v>115647.35773</v>
      </c>
      <c r="F31" s="39" t="n">
        <v>642941.26149</v>
      </c>
      <c r="G31" s="41" t="n">
        <f aca="false">SUM(E31)/D31*100</f>
        <v>65.8518083618815</v>
      </c>
      <c r="H31" s="41" t="n">
        <f aca="false">SUM(E31)/F31*100</f>
        <v>17.9872353287749</v>
      </c>
    </row>
    <row r="32" s="1" customFormat="true" ht="16.5" hidden="false" customHeight="false" outlineLevel="0" collapsed="false">
      <c r="A32" s="37" t="s">
        <v>78</v>
      </c>
      <c r="B32" s="38" t="n">
        <v>5</v>
      </c>
      <c r="C32" s="38" t="n">
        <v>2</v>
      </c>
      <c r="D32" s="39" t="n">
        <v>307243.53882</v>
      </c>
      <c r="E32" s="39" t="n">
        <v>295671.99894</v>
      </c>
      <c r="F32" s="39" t="n">
        <v>133643.16385</v>
      </c>
      <c r="G32" s="41" t="n">
        <f aca="false">SUM(E32)/D32*100</f>
        <v>96.2337564772097</v>
      </c>
      <c r="H32" s="41" t="n">
        <f aca="false">SUM(E32)/F32*100</f>
        <v>221.23989766649</v>
      </c>
    </row>
    <row r="33" s="1" customFormat="true" ht="16.5" hidden="false" customHeight="false" outlineLevel="0" collapsed="false">
      <c r="A33" s="37" t="s">
        <v>79</v>
      </c>
      <c r="B33" s="38" t="n">
        <v>5</v>
      </c>
      <c r="C33" s="38" t="n">
        <v>3</v>
      </c>
      <c r="D33" s="39" t="n">
        <v>481160.8042</v>
      </c>
      <c r="E33" s="39" t="n">
        <v>478588.38927</v>
      </c>
      <c r="F33" s="39" t="n">
        <v>398412.48461</v>
      </c>
      <c r="G33" s="41" t="n">
        <f aca="false">SUM(E33)/D33*100</f>
        <v>99.4653731335666</v>
      </c>
      <c r="H33" s="41" t="n">
        <f aca="false">SUM(E33)/F33*100</f>
        <v>120.123843442929</v>
      </c>
    </row>
    <row r="34" s="1" customFormat="true" ht="16.5" hidden="false" customHeight="false" outlineLevel="0" collapsed="false">
      <c r="A34" s="37" t="s">
        <v>80</v>
      </c>
      <c r="B34" s="38" t="n">
        <v>5</v>
      </c>
      <c r="C34" s="38" t="n">
        <v>5</v>
      </c>
      <c r="D34" s="39" t="n">
        <v>169531.00039</v>
      </c>
      <c r="E34" s="39" t="n">
        <v>161578.78869</v>
      </c>
      <c r="F34" s="39" t="n">
        <v>144990.18537</v>
      </c>
      <c r="G34" s="41" t="n">
        <f aca="false">SUM(E34)/D34*100</f>
        <v>95.3092875747172</v>
      </c>
      <c r="H34" s="41" t="n">
        <f aca="false">SUM(E34)/F34*100</f>
        <v>111.441190503804</v>
      </c>
    </row>
    <row r="35" s="1" customFormat="true" ht="16.5" hidden="false" customHeight="false" outlineLevel="0" collapsed="false">
      <c r="A35" s="32" t="s">
        <v>81</v>
      </c>
      <c r="B35" s="33" t="n">
        <v>6</v>
      </c>
      <c r="C35" s="33"/>
      <c r="D35" s="34" t="n">
        <f aca="false">SUM(D36:D37)</f>
        <v>553115.5725</v>
      </c>
      <c r="E35" s="34" t="n">
        <f aca="false">SUM(E36:E37)</f>
        <v>549181.20095</v>
      </c>
      <c r="F35" s="35" t="n">
        <f aca="false">SUM(F36:F37)</f>
        <v>5043.61633</v>
      </c>
      <c r="G35" s="36" t="n">
        <f aca="false">E35/D35*100</f>
        <v>99.2886890650688</v>
      </c>
      <c r="H35" s="36" t="n">
        <f aca="false">SUM(E35)/F35*100</f>
        <v>10888.6395200882</v>
      </c>
      <c r="I35" s="45"/>
    </row>
    <row r="36" s="1" customFormat="true" ht="33" hidden="false" customHeight="false" outlineLevel="0" collapsed="false">
      <c r="A36" s="37" t="s">
        <v>82</v>
      </c>
      <c r="B36" s="38" t="n">
        <v>6</v>
      </c>
      <c r="C36" s="38" t="n">
        <v>4</v>
      </c>
      <c r="D36" s="39" t="n">
        <v>0</v>
      </c>
      <c r="E36" s="39" t="n">
        <v>0</v>
      </c>
      <c r="F36" s="39" t="n">
        <v>1198</v>
      </c>
      <c r="G36" s="41" t="s">
        <v>59</v>
      </c>
      <c r="H36" s="41" t="n">
        <f aca="false">SUM(E36)/F36*100</f>
        <v>0</v>
      </c>
      <c r="I36" s="45"/>
    </row>
    <row r="37" s="1" customFormat="true" ht="16.5" hidden="false" customHeight="false" outlineLevel="0" collapsed="false">
      <c r="A37" s="37" t="s">
        <v>83</v>
      </c>
      <c r="B37" s="38" t="n">
        <v>6</v>
      </c>
      <c r="C37" s="38" t="n">
        <v>5</v>
      </c>
      <c r="D37" s="39" t="n">
        <v>553115.5725</v>
      </c>
      <c r="E37" s="39" t="n">
        <v>549181.20095</v>
      </c>
      <c r="F37" s="40" t="n">
        <v>3845.61633</v>
      </c>
      <c r="G37" s="41" t="n">
        <f aca="false">SUM(E37/D37*100)</f>
        <v>99.2886890650688</v>
      </c>
      <c r="H37" s="41" t="n">
        <f aca="false">SUM(E37)/F37*100</f>
        <v>14280.7070134841</v>
      </c>
      <c r="I37" s="45"/>
    </row>
    <row r="38" s="1" customFormat="true" ht="16.5" hidden="false" customHeight="false" outlineLevel="0" collapsed="false">
      <c r="A38" s="32" t="s">
        <v>84</v>
      </c>
      <c r="B38" s="33" t="n">
        <v>7</v>
      </c>
      <c r="C38" s="33"/>
      <c r="D38" s="34" t="n">
        <f aca="false">SUM(D39:D43)</f>
        <v>8623451.89522</v>
      </c>
      <c r="E38" s="34" t="n">
        <f aca="false">SUM(E39:E43)</f>
        <v>8590481.15153</v>
      </c>
      <c r="F38" s="35" t="n">
        <f aca="false">SUM(F39:F43)</f>
        <v>8152543.06901</v>
      </c>
      <c r="G38" s="36" t="n">
        <f aca="false">SUM(E38)/D38*100</f>
        <v>99.6176618819167</v>
      </c>
      <c r="H38" s="36" t="n">
        <f aca="false">SUM(E38)/F38*100</f>
        <v>105.37179722711</v>
      </c>
      <c r="I38" s="45"/>
    </row>
    <row r="39" s="1" customFormat="true" ht="16.5" hidden="false" customHeight="false" outlineLevel="0" collapsed="false">
      <c r="A39" s="37" t="s">
        <v>85</v>
      </c>
      <c r="B39" s="38" t="n">
        <v>7</v>
      </c>
      <c r="C39" s="38" t="n">
        <v>1</v>
      </c>
      <c r="D39" s="39" t="n">
        <v>3280223.09736</v>
      </c>
      <c r="E39" s="39" t="n">
        <v>3280222.70299</v>
      </c>
      <c r="F39" s="39" t="n">
        <v>2888221.46795</v>
      </c>
      <c r="G39" s="41" t="n">
        <f aca="false">SUM(E39)/D39*100</f>
        <v>99.9999879773421</v>
      </c>
      <c r="H39" s="41" t="n">
        <f aca="false">SUM(E39)/F39*100</f>
        <v>113.572409158714</v>
      </c>
      <c r="I39" s="46"/>
      <c r="J39" s="45"/>
    </row>
    <row r="40" s="1" customFormat="true" ht="16.5" hidden="false" customHeight="false" outlineLevel="0" collapsed="false">
      <c r="A40" s="37" t="s">
        <v>86</v>
      </c>
      <c r="B40" s="38" t="n">
        <v>7</v>
      </c>
      <c r="C40" s="38" t="n">
        <v>2</v>
      </c>
      <c r="D40" s="39" t="n">
        <v>4626561.57253</v>
      </c>
      <c r="E40" s="39" t="n">
        <v>4593632.43091</v>
      </c>
      <c r="F40" s="39" t="n">
        <v>4615290.91763</v>
      </c>
      <c r="G40" s="41" t="n">
        <f aca="false">SUM(E40)/D40*100</f>
        <v>99.2882588699237</v>
      </c>
      <c r="H40" s="41" t="n">
        <f aca="false">SUM(E40)/F40*100</f>
        <v>99.5307232608617</v>
      </c>
      <c r="I40" s="46"/>
      <c r="J40" s="45"/>
    </row>
    <row r="41" s="1" customFormat="true" ht="16.5" hidden="false" customHeight="false" outlineLevel="0" collapsed="false">
      <c r="A41" s="47" t="s">
        <v>87</v>
      </c>
      <c r="B41" s="48" t="n">
        <v>7</v>
      </c>
      <c r="C41" s="48" t="n">
        <v>3</v>
      </c>
      <c r="D41" s="39" t="n">
        <v>512121.05333</v>
      </c>
      <c r="E41" s="39" t="n">
        <v>512120.96125</v>
      </c>
      <c r="F41" s="39" t="n">
        <v>497616.07608</v>
      </c>
      <c r="G41" s="49" t="n">
        <f aca="false">SUM(E41)/D41*100</f>
        <v>99.9999820198761</v>
      </c>
      <c r="H41" s="41" t="n">
        <f aca="false">SUM(E41)/F41*100</f>
        <v>102.914874713105</v>
      </c>
      <c r="I41" s="46"/>
      <c r="J41" s="45"/>
    </row>
    <row r="42" s="1" customFormat="true" ht="16.5" hidden="false" customHeight="false" outlineLevel="0" collapsed="false">
      <c r="A42" s="37" t="s">
        <v>88</v>
      </c>
      <c r="B42" s="38" t="n">
        <v>7</v>
      </c>
      <c r="C42" s="38" t="n">
        <v>7</v>
      </c>
      <c r="D42" s="39" t="n">
        <v>68700.5</v>
      </c>
      <c r="E42" s="39" t="n">
        <v>68700.5</v>
      </c>
      <c r="F42" s="39" t="n">
        <v>54772.72957</v>
      </c>
      <c r="G42" s="41" t="n">
        <f aca="false">SUM(E42)/D42*100</f>
        <v>100</v>
      </c>
      <c r="H42" s="41" t="n">
        <f aca="false">SUM(E42)/F42*100</f>
        <v>125.428293494485</v>
      </c>
    </row>
    <row r="43" s="1" customFormat="true" ht="16.5" hidden="false" customHeight="false" outlineLevel="0" collapsed="false">
      <c r="A43" s="37" t="s">
        <v>89</v>
      </c>
      <c r="B43" s="38" t="n">
        <v>7</v>
      </c>
      <c r="C43" s="38" t="n">
        <v>9</v>
      </c>
      <c r="D43" s="39" t="n">
        <v>135845.672</v>
      </c>
      <c r="E43" s="39" t="n">
        <v>135804.55638</v>
      </c>
      <c r="F43" s="39" t="n">
        <v>96641.87778</v>
      </c>
      <c r="G43" s="41" t="n">
        <f aca="false">E43/D43*100</f>
        <v>99.9697335812068</v>
      </c>
      <c r="H43" s="41" t="n">
        <f aca="false">SUM(E43)/F43*100</f>
        <v>140.523507510017</v>
      </c>
    </row>
    <row r="44" s="1" customFormat="true" ht="16.5" hidden="false" customHeight="false" outlineLevel="0" collapsed="false">
      <c r="A44" s="32" t="s">
        <v>90</v>
      </c>
      <c r="B44" s="33" t="n">
        <v>8</v>
      </c>
      <c r="C44" s="33"/>
      <c r="D44" s="34" t="n">
        <f aca="false">SUM(D45:D46)</f>
        <v>339987.7</v>
      </c>
      <c r="E44" s="34" t="n">
        <f aca="false">SUM(E45:E46)</f>
        <v>339967.96405</v>
      </c>
      <c r="F44" s="35" t="n">
        <f aca="false">SUM(F45:F46)</f>
        <v>294006.77687</v>
      </c>
      <c r="G44" s="36" t="n">
        <f aca="false">SUM(E44)/D44*100</f>
        <v>99.9941950988227</v>
      </c>
      <c r="H44" s="36" t="n">
        <f aca="false">SUM(E44)/F44*100</f>
        <v>115.632696521251</v>
      </c>
    </row>
    <row r="45" s="1" customFormat="true" ht="16.5" hidden="false" customHeight="false" outlineLevel="0" collapsed="false">
      <c r="A45" s="37" t="s">
        <v>91</v>
      </c>
      <c r="B45" s="38" t="n">
        <v>8</v>
      </c>
      <c r="C45" s="38" t="n">
        <v>1</v>
      </c>
      <c r="D45" s="50" t="n">
        <v>327562.1</v>
      </c>
      <c r="E45" s="50" t="n">
        <v>327561.6</v>
      </c>
      <c r="F45" s="51" t="n">
        <v>282646.20889</v>
      </c>
      <c r="G45" s="41" t="n">
        <f aca="false">SUM(E45)/D45*100</f>
        <v>99.9998473571881</v>
      </c>
      <c r="H45" s="41" t="n">
        <f aca="false">SUM(E45)/F45*100</f>
        <v>115.891029031095</v>
      </c>
    </row>
    <row r="46" s="1" customFormat="true" ht="16.5" hidden="false" customHeight="false" outlineLevel="0" collapsed="false">
      <c r="A46" s="37" t="s">
        <v>92</v>
      </c>
      <c r="B46" s="38" t="n">
        <v>8</v>
      </c>
      <c r="C46" s="38" t="n">
        <v>4</v>
      </c>
      <c r="D46" s="39" t="n">
        <v>12425.6</v>
      </c>
      <c r="E46" s="39" t="n">
        <v>12406.36405</v>
      </c>
      <c r="F46" s="39" t="n">
        <v>11360.56798</v>
      </c>
      <c r="G46" s="41" t="n">
        <f aca="false">SUM(E46)/D46*100</f>
        <v>99.8451909766933</v>
      </c>
      <c r="H46" s="41" t="n">
        <f aca="false">SUM(E46)/F46*100</f>
        <v>109.205491062076</v>
      </c>
    </row>
    <row r="47" s="1" customFormat="true" ht="16.5" hidden="false" customHeight="false" outlineLevel="0" collapsed="false">
      <c r="A47" s="32" t="s">
        <v>93</v>
      </c>
      <c r="B47" s="33" t="n">
        <v>9</v>
      </c>
      <c r="C47" s="33"/>
      <c r="D47" s="34" t="n">
        <f aca="false">D48</f>
        <v>1972.24</v>
      </c>
      <c r="E47" s="34" t="n">
        <f aca="false">E48</f>
        <v>1971.735</v>
      </c>
      <c r="F47" s="35" t="n">
        <f aca="false">F48</f>
        <v>1983.295</v>
      </c>
      <c r="G47" s="36" t="n">
        <f aca="false">SUM(E47)/D47*100</f>
        <v>99.9743945970064</v>
      </c>
      <c r="H47" s="36" t="n">
        <f aca="false">SUM(E47)/F47*100</f>
        <v>99.417131591619</v>
      </c>
    </row>
    <row r="48" s="1" customFormat="true" ht="16.5" hidden="false" customHeight="false" outlineLevel="0" collapsed="false">
      <c r="A48" s="37" t="s">
        <v>94</v>
      </c>
      <c r="B48" s="38" t="n">
        <v>9</v>
      </c>
      <c r="C48" s="38" t="n">
        <v>7</v>
      </c>
      <c r="D48" s="39" t="n">
        <v>1972.24</v>
      </c>
      <c r="E48" s="39" t="n">
        <v>1971.735</v>
      </c>
      <c r="F48" s="39" t="n">
        <v>1983.295</v>
      </c>
      <c r="G48" s="41" t="n">
        <f aca="false">SUM(E48)/D48*100</f>
        <v>99.9743945970064</v>
      </c>
      <c r="H48" s="41" t="n">
        <f aca="false">SUM(E48)/F48*100</f>
        <v>99.417131591619</v>
      </c>
    </row>
    <row r="49" s="1" customFormat="true" ht="16.5" hidden="false" customHeight="false" outlineLevel="0" collapsed="false">
      <c r="A49" s="32" t="s">
        <v>95</v>
      </c>
      <c r="B49" s="52" t="n">
        <v>10</v>
      </c>
      <c r="C49" s="33"/>
      <c r="D49" s="34" t="n">
        <f aca="false">SUM(D50:D53)</f>
        <v>403484.37074</v>
      </c>
      <c r="E49" s="34" t="n">
        <f aca="false">SUM(E50:E53)</f>
        <v>381911.61058</v>
      </c>
      <c r="F49" s="35" t="n">
        <f aca="false">SUM(F50:F53)</f>
        <v>308825.95193</v>
      </c>
      <c r="G49" s="36" t="n">
        <f aca="false">SUM(E49)/D49*100</f>
        <v>94.6533839413817</v>
      </c>
      <c r="H49" s="36" t="n">
        <f aca="false">SUM(E49)/F49*100</f>
        <v>123.66564668327</v>
      </c>
    </row>
    <row r="50" s="1" customFormat="true" ht="16.5" hidden="false" customHeight="false" outlineLevel="0" collapsed="false">
      <c r="A50" s="37" t="s">
        <v>96</v>
      </c>
      <c r="B50" s="44" t="n">
        <v>10</v>
      </c>
      <c r="C50" s="38" t="n">
        <v>1</v>
      </c>
      <c r="D50" s="39" t="n">
        <v>79670.50219</v>
      </c>
      <c r="E50" s="39" t="n">
        <v>78560.56169</v>
      </c>
      <c r="F50" s="39" t="n">
        <v>76247.65307</v>
      </c>
      <c r="G50" s="41" t="n">
        <f aca="false">SUM(E50)/D50*100</f>
        <v>98.6068363202318</v>
      </c>
      <c r="H50" s="41" t="n">
        <f aca="false">SUM(E50)/F50*100</f>
        <v>103.033416147087</v>
      </c>
    </row>
    <row r="51" s="1" customFormat="true" ht="16.5" hidden="false" customHeight="false" outlineLevel="0" collapsed="false">
      <c r="A51" s="37" t="s">
        <v>97</v>
      </c>
      <c r="B51" s="44" t="n">
        <v>10</v>
      </c>
      <c r="C51" s="38" t="n">
        <v>3</v>
      </c>
      <c r="D51" s="39" t="n">
        <v>200860.022</v>
      </c>
      <c r="E51" s="39" t="n">
        <v>196696.92969</v>
      </c>
      <c r="F51" s="39" t="n">
        <v>124768.38954</v>
      </c>
      <c r="G51" s="41" t="n">
        <f aca="false">SUM(E51)/D51*100</f>
        <v>97.9273663974805</v>
      </c>
      <c r="H51" s="41" t="n">
        <f aca="false">SUM(E51)/F51*100</f>
        <v>157.649650216043</v>
      </c>
    </row>
    <row r="52" s="1" customFormat="true" ht="16.5" hidden="false" customHeight="false" outlineLevel="0" collapsed="false">
      <c r="A52" s="37" t="s">
        <v>98</v>
      </c>
      <c r="B52" s="44" t="n">
        <v>10</v>
      </c>
      <c r="C52" s="38" t="n">
        <v>4</v>
      </c>
      <c r="D52" s="39" t="n">
        <v>100739.78655</v>
      </c>
      <c r="E52" s="39" t="n">
        <v>84497.47112</v>
      </c>
      <c r="F52" s="39" t="n">
        <v>86741.94242</v>
      </c>
      <c r="G52" s="41" t="n">
        <f aca="false">SUM(E52)/D52*100</f>
        <v>83.8769606465878</v>
      </c>
      <c r="H52" s="41" t="n">
        <f aca="false">SUM(E52)/F52*100</f>
        <v>97.4124728621681</v>
      </c>
    </row>
    <row r="53" s="1" customFormat="true" ht="16.5" hidden="false" customHeight="false" outlineLevel="0" collapsed="false">
      <c r="A53" s="37" t="s">
        <v>99</v>
      </c>
      <c r="B53" s="44" t="n">
        <v>10</v>
      </c>
      <c r="C53" s="38" t="n">
        <v>6</v>
      </c>
      <c r="D53" s="39" t="n">
        <v>22214.06</v>
      </c>
      <c r="E53" s="39" t="n">
        <v>22156.64808</v>
      </c>
      <c r="F53" s="39" t="n">
        <v>21067.9669</v>
      </c>
      <c r="G53" s="41" t="n">
        <f aca="false">SUM(E53)/D53*100</f>
        <v>99.7415514318409</v>
      </c>
      <c r="H53" s="41" t="n">
        <f aca="false">SUM(E53)/F53*100</f>
        <v>105.16747147538</v>
      </c>
    </row>
    <row r="54" s="1" customFormat="true" ht="16.5" hidden="false" customHeight="false" outlineLevel="0" collapsed="false">
      <c r="A54" s="32" t="s">
        <v>100</v>
      </c>
      <c r="B54" s="52" t="n">
        <v>11</v>
      </c>
      <c r="C54" s="33"/>
      <c r="D54" s="34" t="n">
        <f aca="false">SUM(D55:D58)</f>
        <v>320033.17</v>
      </c>
      <c r="E54" s="34" t="n">
        <f aca="false">SUM(E55:E58)</f>
        <v>319822.57</v>
      </c>
      <c r="F54" s="35" t="n">
        <f aca="false">SUM(F55:F58)</f>
        <v>206974.91749</v>
      </c>
      <c r="G54" s="36" t="n">
        <f aca="false">E54/D54*100</f>
        <v>99.9341943211699</v>
      </c>
      <c r="H54" s="36" t="n">
        <f aca="false">SUM(E54)/F54*100</f>
        <v>154.522380720578</v>
      </c>
    </row>
    <row r="55" s="1" customFormat="true" ht="16.5" hidden="false" customHeight="false" outlineLevel="0" collapsed="false">
      <c r="A55" s="37" t="s">
        <v>101</v>
      </c>
      <c r="B55" s="44" t="n">
        <v>11</v>
      </c>
      <c r="C55" s="38" t="n">
        <v>1</v>
      </c>
      <c r="D55" s="39" t="n">
        <v>31605.6</v>
      </c>
      <c r="E55" s="39" t="n">
        <v>31603.48834</v>
      </c>
      <c r="F55" s="39" t="n">
        <v>30590.99684</v>
      </c>
      <c r="G55" s="41" t="n">
        <f aca="false">E55/D55*100</f>
        <v>99.9933187156706</v>
      </c>
      <c r="H55" s="41" t="n">
        <f aca="false">SUM(E55)/F55*100</f>
        <v>103.309769555061</v>
      </c>
    </row>
    <row r="56" s="1" customFormat="true" ht="16.5" hidden="false" customHeight="false" outlineLevel="0" collapsed="false">
      <c r="A56" s="37" t="s">
        <v>102</v>
      </c>
      <c r="B56" s="44" t="n">
        <v>11</v>
      </c>
      <c r="C56" s="38" t="n">
        <v>2</v>
      </c>
      <c r="D56" s="39" t="n">
        <v>49552.76</v>
      </c>
      <c r="E56" s="39" t="n">
        <v>49552.62212</v>
      </c>
      <c r="F56" s="39" t="n">
        <v>26646.3</v>
      </c>
      <c r="G56" s="41" t="n">
        <f aca="false">E56/D56*100</f>
        <v>99.9997217511194</v>
      </c>
      <c r="H56" s="41" t="n">
        <f aca="false">SUM(E56)/F56*100</f>
        <v>185.964363232419</v>
      </c>
    </row>
    <row r="57" s="1" customFormat="true" ht="16.5" hidden="false" customHeight="false" outlineLevel="0" collapsed="false">
      <c r="A57" s="37" t="s">
        <v>103</v>
      </c>
      <c r="B57" s="44" t="n">
        <v>11</v>
      </c>
      <c r="C57" s="38" t="n">
        <v>3</v>
      </c>
      <c r="D57" s="39" t="n">
        <v>227581.34</v>
      </c>
      <c r="E57" s="39" t="n">
        <v>227581.31208</v>
      </c>
      <c r="F57" s="39" t="n">
        <v>139955.2</v>
      </c>
      <c r="G57" s="41" t="n">
        <f aca="false">E57/D57*100</f>
        <v>99.9999877318589</v>
      </c>
      <c r="H57" s="41" t="n">
        <f aca="false">SUM(E57)/F57*100</f>
        <v>162.610115294037</v>
      </c>
    </row>
    <row r="58" s="1" customFormat="true" ht="16.5" hidden="false" customHeight="false" outlineLevel="0" collapsed="false">
      <c r="A58" s="37" t="s">
        <v>104</v>
      </c>
      <c r="B58" s="44" t="n">
        <v>11</v>
      </c>
      <c r="C58" s="38" t="n">
        <v>5</v>
      </c>
      <c r="D58" s="39" t="n">
        <v>11293.47</v>
      </c>
      <c r="E58" s="39" t="n">
        <v>11085.14746</v>
      </c>
      <c r="F58" s="39" t="n">
        <v>9782.42065</v>
      </c>
      <c r="G58" s="41" t="n">
        <f aca="false">E58/D58*100</f>
        <v>98.1553717325145</v>
      </c>
      <c r="H58" s="41" t="n">
        <f aca="false">SUM(E58)/F58*100</f>
        <v>113.317018932323</v>
      </c>
    </row>
    <row r="59" s="1" customFormat="true" ht="16.5" hidden="false" customHeight="false" outlineLevel="0" collapsed="false">
      <c r="A59" s="32" t="s">
        <v>105</v>
      </c>
      <c r="B59" s="52" t="n">
        <v>12</v>
      </c>
      <c r="C59" s="33"/>
      <c r="D59" s="34" t="n">
        <f aca="false">D60</f>
        <v>85333.6</v>
      </c>
      <c r="E59" s="34" t="n">
        <f aca="false">E60</f>
        <v>85333.6</v>
      </c>
      <c r="F59" s="35" t="n">
        <f aca="false">F60</f>
        <v>61850.9</v>
      </c>
      <c r="G59" s="36" t="n">
        <f aca="false">SUM(E59)/D59*100</f>
        <v>100</v>
      </c>
      <c r="H59" s="36" t="n">
        <f aca="false">SUM(E59)/F59*100</f>
        <v>137.96662619299</v>
      </c>
    </row>
    <row r="60" s="1" customFormat="true" ht="16.5" hidden="false" customHeight="false" outlineLevel="0" collapsed="false">
      <c r="A60" s="37" t="s">
        <v>106</v>
      </c>
      <c r="B60" s="44" t="n">
        <v>12</v>
      </c>
      <c r="C60" s="38" t="n">
        <v>2</v>
      </c>
      <c r="D60" s="39" t="n">
        <v>85333.6</v>
      </c>
      <c r="E60" s="39" t="n">
        <v>85333.6</v>
      </c>
      <c r="F60" s="39" t="n">
        <v>61850.9</v>
      </c>
      <c r="G60" s="41" t="n">
        <f aca="false">SUM(E60)/D60*100</f>
        <v>100</v>
      </c>
      <c r="H60" s="41" t="n">
        <f aca="false">SUM(E60)/F60*100</f>
        <v>137.96662619299</v>
      </c>
    </row>
    <row r="61" s="1" customFormat="true" ht="33" hidden="false" customHeight="false" outlineLevel="0" collapsed="false">
      <c r="A61" s="32" t="s">
        <v>107</v>
      </c>
      <c r="B61" s="52" t="n">
        <v>13</v>
      </c>
      <c r="C61" s="33"/>
      <c r="D61" s="34" t="n">
        <f aca="false">D62</f>
        <v>19000</v>
      </c>
      <c r="E61" s="34" t="n">
        <f aca="false">E62</f>
        <v>17141.56892</v>
      </c>
      <c r="F61" s="35" t="n">
        <f aca="false">F62</f>
        <v>36492.45193</v>
      </c>
      <c r="G61" s="36" t="n">
        <f aca="false">SUM(E61)/D61*100</f>
        <v>90.2187837894737</v>
      </c>
      <c r="H61" s="36" t="n">
        <f aca="false">SUM(E61)/F61*100</f>
        <v>46.9729163523488</v>
      </c>
    </row>
    <row r="62" s="1" customFormat="true" ht="33" hidden="false" customHeight="false" outlineLevel="0" collapsed="false">
      <c r="A62" s="37" t="s">
        <v>108</v>
      </c>
      <c r="B62" s="44" t="n">
        <v>13</v>
      </c>
      <c r="C62" s="38" t="n">
        <v>1</v>
      </c>
      <c r="D62" s="39" t="n">
        <v>19000</v>
      </c>
      <c r="E62" s="39" t="n">
        <v>17141.56892</v>
      </c>
      <c r="F62" s="53" t="n">
        <v>36492.45193</v>
      </c>
      <c r="G62" s="41" t="n">
        <f aca="false">SUM(E62)/D62*100</f>
        <v>90.2187837894737</v>
      </c>
      <c r="H62" s="41" t="n">
        <f aca="false">SUM(E62)/F62*100</f>
        <v>46.9729163523488</v>
      </c>
    </row>
    <row r="63" customFormat="false" ht="16.5" hidden="false" customHeight="true" outlineLevel="0" collapsed="false">
      <c r="A63" s="54" t="s">
        <v>44</v>
      </c>
      <c r="B63" s="54"/>
      <c r="C63" s="54"/>
      <c r="D63" s="36" t="n">
        <f aca="false">SUM(D61,D59,D54,D49,D47,D44,D38,D35,D30,D23,D19,D17,D7)</f>
        <v>18460091.86352</v>
      </c>
      <c r="E63" s="36" t="n">
        <f aca="false">SUM(E61,E59,E54,E49,E47,E44,E38,E35,E30,E23,E19,E17,E7)</f>
        <v>18272259.36897</v>
      </c>
      <c r="F63" s="34" t="n">
        <f aca="false">SUM(F61,F59,F54,F49,F47,F44,F38,F35,F30,F23,F19,F17,F7)</f>
        <v>14443424.43273</v>
      </c>
      <c r="G63" s="36" t="n">
        <f aca="false">SUM(E63)/D63*100</f>
        <v>98.9824942587573</v>
      </c>
      <c r="H63" s="36" t="n">
        <f aca="false">SUM(E63)/F63*100</f>
        <v>126.509190767555</v>
      </c>
    </row>
    <row r="64" customFormat="false" ht="18.75" hidden="false" customHeight="false" outlineLevel="0" collapsed="false">
      <c r="A64" s="55"/>
      <c r="B64" s="56"/>
      <c r="C64" s="56"/>
      <c r="D64" s="56"/>
      <c r="E64" s="55"/>
      <c r="F64" s="57"/>
      <c r="G64" s="55"/>
      <c r="H64" s="5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3: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9" activeCellId="0" sqref="D9"/>
    </sheetView>
  </sheetViews>
  <sheetFormatPr defaultColWidth="12.5" defaultRowHeight="12.7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88.65"/>
    <col collapsed="false" customWidth="true" hidden="false" outlineLevel="0" max="3" min="3" style="58" width="27.82"/>
    <col collapsed="false" customWidth="true" hidden="false" outlineLevel="0" max="4" min="4" style="58" width="27.65"/>
    <col collapsed="false" customWidth="true" hidden="false" outlineLevel="0" max="5" min="5" style="59" width="16.33"/>
    <col collapsed="false" customWidth="true" hidden="false" outlineLevel="0" max="6" min="6" style="60" width="23.49"/>
    <col collapsed="false" customWidth="true" hidden="false" outlineLevel="0" max="7" min="7" style="61" width="20.82"/>
    <col collapsed="false" customWidth="true" hidden="false" outlineLevel="0" max="8" min="8" style="62" width="15.65"/>
    <col collapsed="false" customWidth="true" hidden="false" outlineLevel="0" max="9" min="9" style="63" width="15.33"/>
    <col collapsed="false" customWidth="true" hidden="false" outlineLevel="0" max="10" min="10" style="58" width="18.65"/>
    <col collapsed="false" customWidth="true" hidden="false" outlineLevel="0" max="252" min="11" style="58" width="10.49"/>
    <col collapsed="false" customWidth="true" hidden="false" outlineLevel="0" max="253" min="253" style="58" width="4.65"/>
    <col collapsed="false" customWidth="true" hidden="false" outlineLevel="0" max="254" min="254" style="58" width="95.15"/>
    <col collapsed="false" customWidth="false" hidden="false" outlineLevel="0" max="257" min="255" style="58" width="12.49"/>
  </cols>
  <sheetData>
    <row r="1" customFormat="false" ht="40.5" hidden="false" customHeight="true" outlineLevel="0" collapsed="false">
      <c r="D1" s="64"/>
      <c r="E1" s="64"/>
    </row>
    <row r="2" customFormat="false" ht="36.75" hidden="false" customHeight="true" outlineLevel="0" collapsed="false">
      <c r="A2" s="65" t="s">
        <v>109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10</v>
      </c>
      <c r="B3" s="66"/>
      <c r="C3" s="66"/>
      <c r="D3" s="66"/>
      <c r="E3" s="66"/>
    </row>
    <row r="4" customFormat="false" ht="43.5" hidden="false" customHeight="true" outlineLevel="0" collapsed="false">
      <c r="A4" s="67"/>
      <c r="C4" s="68"/>
      <c r="E4" s="69" t="s">
        <v>2</v>
      </c>
    </row>
    <row r="5" customFormat="false" ht="64.5" hidden="false" customHeight="true" outlineLevel="0" collapsed="false">
      <c r="A5" s="70" t="s">
        <v>111</v>
      </c>
      <c r="B5" s="70" t="s">
        <v>112</v>
      </c>
      <c r="C5" s="71" t="s">
        <v>113</v>
      </c>
      <c r="D5" s="72" t="s">
        <v>114</v>
      </c>
      <c r="E5" s="73" t="s">
        <v>115</v>
      </c>
    </row>
    <row r="6" customFormat="false" ht="15" hidden="false" customHeight="true" outlineLevel="0" collapsed="false">
      <c r="A6" s="74" t="n">
        <v>1</v>
      </c>
      <c r="B6" s="74" t="n">
        <v>2</v>
      </c>
      <c r="C6" s="75" t="n">
        <v>3</v>
      </c>
      <c r="D6" s="75" t="n">
        <v>4</v>
      </c>
      <c r="E6" s="75" t="n">
        <v>5</v>
      </c>
    </row>
    <row r="7" customFormat="false" ht="29.25" hidden="false" customHeight="true" outlineLevel="0" collapsed="false">
      <c r="A7" s="76" t="n">
        <v>1</v>
      </c>
      <c r="B7" s="77" t="s">
        <v>116</v>
      </c>
      <c r="C7" s="78" t="n">
        <v>8560175.90322</v>
      </c>
      <c r="D7" s="79" t="n">
        <v>8527205.3006</v>
      </c>
      <c r="E7" s="80" t="n">
        <f aca="false">SUM(D7)/C7*100</f>
        <v>99.6148373235228</v>
      </c>
    </row>
    <row r="8" customFormat="false" ht="29.25" hidden="false" customHeight="true" outlineLevel="0" collapsed="false">
      <c r="A8" s="76" t="n">
        <v>2</v>
      </c>
      <c r="B8" s="81" t="s">
        <v>117</v>
      </c>
      <c r="C8" s="78" t="n">
        <v>359641.20032</v>
      </c>
      <c r="D8" s="79" t="n">
        <v>359598.06395</v>
      </c>
      <c r="E8" s="80" t="n">
        <f aca="false">SUM(D8)/C8*100</f>
        <v>99.9880057207123</v>
      </c>
    </row>
    <row r="9" customFormat="false" ht="29.25" hidden="false" customHeight="true" outlineLevel="0" collapsed="false">
      <c r="A9" s="76" t="n">
        <v>3</v>
      </c>
      <c r="B9" s="81" t="s">
        <v>118</v>
      </c>
      <c r="C9" s="78" t="n">
        <v>320033.17</v>
      </c>
      <c r="D9" s="82" t="n">
        <v>319822.57</v>
      </c>
      <c r="E9" s="80" t="n">
        <f aca="false">SUM(D9)/C9*100</f>
        <v>99.9341943211699</v>
      </c>
    </row>
    <row r="10" customFormat="false" ht="29.25" hidden="false" customHeight="true" outlineLevel="0" collapsed="false">
      <c r="A10" s="76" t="n">
        <v>4</v>
      </c>
      <c r="B10" s="83" t="s">
        <v>119</v>
      </c>
      <c r="C10" s="78" t="n">
        <v>238945.22219</v>
      </c>
      <c r="D10" s="79" t="n">
        <v>220455.97823</v>
      </c>
      <c r="E10" s="80" t="n">
        <f aca="false">SUM(D10)/C10*100</f>
        <v>92.2621411758976</v>
      </c>
    </row>
    <row r="11" customFormat="false" ht="29.25" hidden="false" customHeight="true" outlineLevel="0" collapsed="false">
      <c r="A11" s="76" t="n">
        <v>5</v>
      </c>
      <c r="B11" s="83" t="s">
        <v>120</v>
      </c>
      <c r="C11" s="78" t="n">
        <v>141602.75314</v>
      </c>
      <c r="D11" s="82" t="n">
        <v>140038.20901</v>
      </c>
      <c r="E11" s="80" t="n">
        <f aca="false">SUM(D11)/C11*100</f>
        <v>98.8951174357089</v>
      </c>
    </row>
    <row r="12" customFormat="false" ht="29.25" hidden="false" customHeight="true" outlineLevel="0" collapsed="false">
      <c r="A12" s="76" t="n">
        <v>6</v>
      </c>
      <c r="B12" s="83" t="s">
        <v>121</v>
      </c>
      <c r="C12" s="78" t="n">
        <v>140998.067</v>
      </c>
      <c r="D12" s="79" t="n">
        <v>140786.80378</v>
      </c>
      <c r="E12" s="80" t="n">
        <f aca="false">SUM(D12)/C12*100</f>
        <v>99.850165874969</v>
      </c>
    </row>
    <row r="13" customFormat="false" ht="29.25" hidden="false" customHeight="true" outlineLevel="0" collapsed="false">
      <c r="A13" s="76" t="n">
        <v>7</v>
      </c>
      <c r="B13" s="84" t="s">
        <v>122</v>
      </c>
      <c r="C13" s="78" t="n">
        <v>6952085.53058</v>
      </c>
      <c r="D13" s="82" t="n">
        <v>6893396.34992</v>
      </c>
      <c r="E13" s="80" t="n">
        <f aca="false">SUM(D13)/C13*100</f>
        <v>99.1558046804539</v>
      </c>
    </row>
    <row r="14" customFormat="false" ht="38.25" hidden="false" customHeight="true" outlineLevel="0" collapsed="false">
      <c r="A14" s="76" t="n">
        <v>8</v>
      </c>
      <c r="B14" s="84" t="s">
        <v>123</v>
      </c>
      <c r="C14" s="78" t="n">
        <v>205855.366</v>
      </c>
      <c r="D14" s="79" t="n">
        <v>205527.9998</v>
      </c>
      <c r="E14" s="80" t="n">
        <f aca="false">SUM(D14)/C14*100</f>
        <v>99.8409727147943</v>
      </c>
    </row>
    <row r="15" customFormat="false" ht="34.5" hidden="false" customHeight="true" outlineLevel="0" collapsed="false">
      <c r="A15" s="76" t="n">
        <v>9</v>
      </c>
      <c r="B15" s="84" t="s">
        <v>124</v>
      </c>
      <c r="C15" s="78" t="n">
        <v>379039.79917</v>
      </c>
      <c r="D15" s="79" t="n">
        <v>375600.81794</v>
      </c>
      <c r="E15" s="80" t="n">
        <f aca="false">SUM(D15)/C15*100</f>
        <v>99.092712364894</v>
      </c>
    </row>
    <row r="16" customFormat="false" ht="35.25" hidden="false" customHeight="true" outlineLevel="0" collapsed="false">
      <c r="A16" s="76" t="n">
        <v>10</v>
      </c>
      <c r="B16" s="84" t="s">
        <v>125</v>
      </c>
      <c r="C16" s="78" t="n">
        <v>379934.2879</v>
      </c>
      <c r="D16" s="79" t="n">
        <v>316880.63995</v>
      </c>
      <c r="E16" s="80" t="n">
        <f aca="false">SUM(D16)/C16*100</f>
        <v>83.4040648717138</v>
      </c>
    </row>
    <row r="17" customFormat="false" ht="37.5" hidden="false" customHeight="true" outlineLevel="0" collapsed="false">
      <c r="A17" s="76" t="n">
        <v>11</v>
      </c>
      <c r="B17" s="84" t="s">
        <v>126</v>
      </c>
      <c r="C17" s="78" t="n">
        <v>226011.26</v>
      </c>
      <c r="D17" s="79" t="n">
        <v>223946.84544</v>
      </c>
      <c r="E17" s="80" t="n">
        <f aca="false">SUM(D17)/C17*100</f>
        <v>99.0865877390357</v>
      </c>
    </row>
    <row r="18" customFormat="false" ht="39" hidden="false" customHeight="true" outlineLevel="0" collapsed="false">
      <c r="A18" s="76" t="n">
        <v>12</v>
      </c>
      <c r="B18" s="84" t="s">
        <v>127</v>
      </c>
      <c r="C18" s="78" t="n">
        <v>436445.93</v>
      </c>
      <c r="D18" s="79" t="n">
        <v>431493.62332</v>
      </c>
      <c r="E18" s="80" t="n">
        <f aca="false">SUM(D18)/C18*100</f>
        <v>98.8653103764767</v>
      </c>
    </row>
    <row r="19" customFormat="false" ht="22.5" hidden="false" customHeight="true" outlineLevel="0" collapsed="false">
      <c r="A19" s="85" t="s">
        <v>128</v>
      </c>
      <c r="B19" s="85"/>
      <c r="C19" s="86" t="n">
        <f aca="false">SUM(C7:C18)</f>
        <v>18340768.48952</v>
      </c>
      <c r="D19" s="86" t="n">
        <f aca="false">SUM(D7:D18)</f>
        <v>18154753.20194</v>
      </c>
      <c r="E19" s="87" t="n">
        <f aca="false">SUM(D19/C19*100)</f>
        <v>98.9857824786007</v>
      </c>
      <c r="G19" s="88"/>
      <c r="H19" s="58"/>
      <c r="I19" s="58"/>
    </row>
    <row r="20" customFormat="false" ht="12.75" hidden="false" customHeight="false" outlineLevel="0" collapsed="false">
      <c r="C20" s="89"/>
      <c r="D20" s="89"/>
      <c r="G20" s="88"/>
      <c r="H20" s="58"/>
      <c r="I20" s="58"/>
    </row>
    <row r="21" customFormat="false" ht="12.75" hidden="false" customHeight="true" outlineLevel="0" collapsed="false">
      <c r="A21" s="90"/>
      <c r="B21" s="90"/>
      <c r="C21" s="90"/>
      <c r="D21" s="90"/>
      <c r="E21" s="90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1-11T13:07:42Z</cp:lastPrinted>
  <dcterms:modified xsi:type="dcterms:W3CDTF">2024-01-31T10:41:11Z</dcterms:modified>
  <cp:revision>1</cp:revision>
  <dc:subject/>
  <dc:title/>
</cp:coreProperties>
</file>