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0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D$59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СВЕДЕНИЯ ОБ ИСПОЛНЕНИИ БЮДЖЕТА ГОРОДА ВОЛОГДЫ</t>
  </si>
  <si>
    <t xml:space="preserve">исполнение доходов по состоянию на 01 апреля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                          01 апреля                2023 года</t>
  </si>
  <si>
    <t xml:space="preserve">Исполнение бюджета на                             01 апреля  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апреля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апреля                       2023 года</t>
  </si>
  <si>
    <t xml:space="preserve">Исполнено по состоянию                  на 01 апреля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апреля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апреля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11" activeCellId="0" sqref="E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6.49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4" t="n">
        <v>2</v>
      </c>
      <c r="C8" s="14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5" t="s">
        <v>9</v>
      </c>
      <c r="B9" s="16" t="n">
        <f aca="false">B10+B24</f>
        <v>4493344.1</v>
      </c>
      <c r="C9" s="16" t="n">
        <f aca="false">C10+C24</f>
        <v>608991.12152</v>
      </c>
      <c r="D9" s="16" t="n">
        <f aca="false">D10+D24</f>
        <v>753540.8528</v>
      </c>
      <c r="E9" s="16" t="n">
        <f aca="false">C9/B9*100</f>
        <v>13.5531823952677</v>
      </c>
      <c r="F9" s="17" t="n">
        <f aca="false">C9/D9*100</f>
        <v>80.8172668087094</v>
      </c>
    </row>
    <row r="10" customFormat="false" ht="26.25" hidden="false" customHeight="true" outlineLevel="0" collapsed="false">
      <c r="A10" s="15" t="s">
        <v>10</v>
      </c>
      <c r="B10" s="16" t="n">
        <f aca="false">SUM(B11,B13,B14,B19,B22,B23)</f>
        <v>4230006.6</v>
      </c>
      <c r="C10" s="16" t="n">
        <f aca="false">SUM(C11,C13,C14,C19,C22,C23)</f>
        <v>506052.43962</v>
      </c>
      <c r="D10" s="16" t="n">
        <f aca="false">SUM(D11,D13,D14,D19,D22,D23)</f>
        <v>665004.7665</v>
      </c>
      <c r="E10" s="16" t="n">
        <f aca="false">C10/B10*100</f>
        <v>11.9633959819354</v>
      </c>
      <c r="F10" s="17" t="n">
        <f aca="false">C10/D10*100</f>
        <v>76.0975657788763</v>
      </c>
    </row>
    <row r="11" customFormat="false" ht="28.5" hidden="false" customHeight="true" outlineLevel="0" collapsed="false">
      <c r="A11" s="18" t="s">
        <v>11</v>
      </c>
      <c r="B11" s="19" t="n">
        <f aca="false">B12</f>
        <v>2648674.3</v>
      </c>
      <c r="C11" s="19" t="n">
        <f aca="false">C12</f>
        <v>317269.97213</v>
      </c>
      <c r="D11" s="19" t="n">
        <f aca="false">D12</f>
        <v>436456.90048</v>
      </c>
      <c r="E11" s="19" t="n">
        <f aca="false">C11/B11*100</f>
        <v>11.9784441646902</v>
      </c>
      <c r="F11" s="20" t="n">
        <f aca="false">C11/D11*100</f>
        <v>72.6921654305563</v>
      </c>
    </row>
    <row r="12" customFormat="false" ht="30.75" hidden="false" customHeight="true" outlineLevel="0" collapsed="false">
      <c r="A12" s="18" t="s">
        <v>12</v>
      </c>
      <c r="B12" s="19" t="n">
        <v>2648674.3</v>
      </c>
      <c r="C12" s="19" t="n">
        <v>317269.97213</v>
      </c>
      <c r="D12" s="19" t="n">
        <v>436456.90048</v>
      </c>
      <c r="E12" s="19" t="n">
        <f aca="false">C12/B12*100</f>
        <v>11.9784441646902</v>
      </c>
      <c r="F12" s="20" t="n">
        <f aca="false">C12/D12*100</f>
        <v>72.6921654305563</v>
      </c>
    </row>
    <row r="13" customFormat="false" ht="44.25" hidden="false" customHeight="true" outlineLevel="0" collapsed="false">
      <c r="A13" s="18" t="s">
        <v>13</v>
      </c>
      <c r="B13" s="19" t="n">
        <v>10679.7</v>
      </c>
      <c r="C13" s="19" t="n">
        <v>2717.08289</v>
      </c>
      <c r="D13" s="19" t="n">
        <v>2397.14139</v>
      </c>
      <c r="E13" s="19" t="n">
        <f aca="false">C13/B13*100</f>
        <v>25.4415656806839</v>
      </c>
      <c r="F13" s="20" t="n">
        <f aca="false">C13/D13*100</f>
        <v>113.346793031678</v>
      </c>
    </row>
    <row r="14" customFormat="false" ht="28.5" hidden="false" customHeight="true" outlineLevel="0" collapsed="false">
      <c r="A14" s="15" t="s">
        <v>14</v>
      </c>
      <c r="B14" s="16" t="n">
        <f aca="false">B15+B16+B17+B18</f>
        <v>803314.2</v>
      </c>
      <c r="C14" s="16" t="n">
        <f aca="false">C15+C16+C17+C18</f>
        <v>130830.52171</v>
      </c>
      <c r="D14" s="16" t="n">
        <f aca="false">D15+D16+D17+D18</f>
        <v>157446.92519</v>
      </c>
      <c r="E14" s="16" t="n">
        <f aca="false">C14/B14*100</f>
        <v>16.2863449581745</v>
      </c>
      <c r="F14" s="17" t="n">
        <f aca="false">C14/D14*100</f>
        <v>83.0949995067351</v>
      </c>
    </row>
    <row r="15" customFormat="false" ht="30" hidden="false" customHeight="true" outlineLevel="0" collapsed="false">
      <c r="A15" s="18" t="s">
        <v>15</v>
      </c>
      <c r="B15" s="19" t="n">
        <v>690326.5</v>
      </c>
      <c r="C15" s="19" t="n">
        <v>139719.74659</v>
      </c>
      <c r="D15" s="19" t="n">
        <v>121956.37621</v>
      </c>
      <c r="E15" s="19" t="n">
        <f aca="false">C15/B15*100</f>
        <v>20.2396614630903</v>
      </c>
      <c r="F15" s="20" t="n">
        <f aca="false">C15/D15*100</f>
        <v>114.565347817004</v>
      </c>
    </row>
    <row r="16" customFormat="false" ht="28.5" hidden="false" customHeight="true" outlineLevel="0" collapsed="false">
      <c r="A16" s="18" t="s">
        <v>16</v>
      </c>
      <c r="B16" s="19" t="n">
        <v>0</v>
      </c>
      <c r="C16" s="19" t="n">
        <v>-3535.03404</v>
      </c>
      <c r="D16" s="19" t="n">
        <v>483.26426</v>
      </c>
      <c r="E16" s="19" t="n">
        <v>0</v>
      </c>
      <c r="F16" s="20" t="n">
        <f aca="false">C16/D16*100</f>
        <v>-731.490890718879</v>
      </c>
    </row>
    <row r="17" customFormat="false" ht="32.25" hidden="false" customHeight="true" outlineLevel="0" collapsed="false">
      <c r="A17" s="18" t="s">
        <v>17</v>
      </c>
      <c r="B17" s="19" t="n">
        <v>10282.9</v>
      </c>
      <c r="C17" s="19" t="n">
        <v>1353.45542</v>
      </c>
      <c r="D17" s="19" t="n">
        <v>1115.658</v>
      </c>
      <c r="E17" s="19" t="n">
        <f aca="false">C17/B17*100</f>
        <v>13.1621956840969</v>
      </c>
      <c r="F17" s="20" t="n">
        <f aca="false">C17/D17*100</f>
        <v>121.314544421319</v>
      </c>
    </row>
    <row r="18" customFormat="false" ht="28.5" hidden="false" customHeight="true" outlineLevel="0" collapsed="false">
      <c r="A18" s="18" t="s">
        <v>18</v>
      </c>
      <c r="B18" s="19" t="n">
        <v>102704.8</v>
      </c>
      <c r="C18" s="19" t="n">
        <v>-6707.64626</v>
      </c>
      <c r="D18" s="19" t="n">
        <v>33891.62672</v>
      </c>
      <c r="E18" s="19" t="n">
        <f aca="false">C18/B18*100</f>
        <v>-6.53099588334723</v>
      </c>
      <c r="F18" s="20" t="n">
        <f aca="false">C18/D18*100</f>
        <v>-19.791455616504</v>
      </c>
    </row>
    <row r="19" customFormat="false" ht="27.75" hidden="false" customHeight="true" outlineLevel="0" collapsed="false">
      <c r="A19" s="15" t="s">
        <v>19</v>
      </c>
      <c r="B19" s="16" t="n">
        <f aca="false">B20+B21</f>
        <v>690718.4</v>
      </c>
      <c r="C19" s="16" t="n">
        <f aca="false">C20+C21</f>
        <v>41368.5242</v>
      </c>
      <c r="D19" s="16" t="n">
        <f aca="false">D20+D21</f>
        <v>51559.67562</v>
      </c>
      <c r="E19" s="16" t="n">
        <f aca="false">C19/B19*100</f>
        <v>5.98920257517391</v>
      </c>
      <c r="F19" s="17" t="n">
        <f aca="false">C19/D19*100</f>
        <v>80.2342600153077</v>
      </c>
    </row>
    <row r="20" customFormat="false" ht="29.25" hidden="false" customHeight="true" outlineLevel="0" collapsed="false">
      <c r="A20" s="18" t="s">
        <v>20</v>
      </c>
      <c r="B20" s="19" t="n">
        <v>521609.4</v>
      </c>
      <c r="C20" s="19" t="n">
        <v>8225.28795</v>
      </c>
      <c r="D20" s="19" t="n">
        <v>17679.06376</v>
      </c>
      <c r="E20" s="19" t="n">
        <f aca="false">C20/B20*100</f>
        <v>1.57690562133274</v>
      </c>
      <c r="F20" s="20" t="n">
        <f aca="false">C20/D20*100</f>
        <v>46.5255856399491</v>
      </c>
    </row>
    <row r="21" customFormat="false" ht="24" hidden="false" customHeight="true" outlineLevel="0" collapsed="false">
      <c r="A21" s="18" t="s">
        <v>21</v>
      </c>
      <c r="B21" s="19" t="n">
        <v>169109</v>
      </c>
      <c r="C21" s="19" t="n">
        <v>33143.23625</v>
      </c>
      <c r="D21" s="19" t="n">
        <v>33880.61186</v>
      </c>
      <c r="E21" s="19" t="n">
        <f aca="false">C21/B21*100</f>
        <v>19.598741787841</v>
      </c>
      <c r="F21" s="20" t="n">
        <f aca="false">C21/D21*100</f>
        <v>97.8236059813591</v>
      </c>
    </row>
    <row r="22" customFormat="false" ht="24.75" hidden="false" customHeight="true" outlineLevel="0" collapsed="false">
      <c r="A22" s="18" t="s">
        <v>22</v>
      </c>
      <c r="B22" s="19" t="n">
        <v>76620</v>
      </c>
      <c r="C22" s="19" t="n">
        <v>13866.45065</v>
      </c>
      <c r="D22" s="19" t="n">
        <v>17132.96741</v>
      </c>
      <c r="E22" s="19" t="n">
        <f aca="false">C22/B22*100</f>
        <v>18.0976907465414</v>
      </c>
      <c r="F22" s="20" t="n">
        <f aca="false">C22/D22*100</f>
        <v>80.9343198884892</v>
      </c>
    </row>
    <row r="23" customFormat="false" ht="44.25" hidden="false" customHeight="true" outlineLevel="0" collapsed="false">
      <c r="A23" s="18" t="s">
        <v>23</v>
      </c>
      <c r="B23" s="19" t="n">
        <v>0</v>
      </c>
      <c r="C23" s="19" t="n">
        <v>-0.11196</v>
      </c>
      <c r="D23" s="19" t="n">
        <v>11.15641</v>
      </c>
      <c r="E23" s="19" t="n">
        <v>0</v>
      </c>
      <c r="F23" s="20" t="n">
        <f aca="false">C23/D23*100</f>
        <v>-1.00354863257984</v>
      </c>
    </row>
    <row r="24" customFormat="false" ht="32.25" hidden="false" customHeight="true" outlineLevel="0" collapsed="false">
      <c r="A24" s="15" t="s">
        <v>24</v>
      </c>
      <c r="B24" s="16" t="n">
        <f aca="false">B25+B26+B27+B28+B30+B31</f>
        <v>263337.5</v>
      </c>
      <c r="C24" s="16" t="n">
        <f aca="false">C25+C26+C27+C28+C30+C31</f>
        <v>102938.6819</v>
      </c>
      <c r="D24" s="16" t="n">
        <f aca="false">D25+D26+D27+D28+D30+D31+D29</f>
        <v>88536.0863</v>
      </c>
      <c r="E24" s="16" t="n">
        <f aca="false">C24/B24*100</f>
        <v>39.090020183225</v>
      </c>
      <c r="F24" s="17" t="n">
        <f aca="false">C24/D24*100</f>
        <v>116.267486176425</v>
      </c>
    </row>
    <row r="25" customFormat="false" ht="38.25" hidden="false" customHeight="true" outlineLevel="0" collapsed="false">
      <c r="A25" s="18" t="s">
        <v>25</v>
      </c>
      <c r="B25" s="19" t="n">
        <v>161549.3</v>
      </c>
      <c r="C25" s="19" t="n">
        <v>56556.37101</v>
      </c>
      <c r="D25" s="19" t="n">
        <v>52278.18615</v>
      </c>
      <c r="E25" s="19" t="n">
        <f aca="false">C25/B25*100</f>
        <v>35.0087378961097</v>
      </c>
      <c r="F25" s="20" t="n">
        <f aca="false">C25/D25*100</f>
        <v>108.18349903672</v>
      </c>
    </row>
    <row r="26" customFormat="false" ht="30.75" hidden="false" customHeight="true" outlineLevel="0" collapsed="false">
      <c r="A26" s="18" t="s">
        <v>26</v>
      </c>
      <c r="B26" s="19" t="n">
        <v>2500</v>
      </c>
      <c r="C26" s="19" t="n">
        <v>998.49681</v>
      </c>
      <c r="D26" s="19" t="n">
        <v>882.41502</v>
      </c>
      <c r="E26" s="19" t="n">
        <f aca="false">C26/B26*100</f>
        <v>39.9398724</v>
      </c>
      <c r="F26" s="20" t="n">
        <f aca="false">C26/D26*100</f>
        <v>113.15501066607</v>
      </c>
    </row>
    <row r="27" customFormat="false" ht="40.5" hidden="false" customHeight="true" outlineLevel="0" collapsed="false">
      <c r="A27" s="18" t="s">
        <v>27</v>
      </c>
      <c r="B27" s="19" t="n">
        <v>32592.7</v>
      </c>
      <c r="C27" s="19" t="n">
        <v>8119.80186</v>
      </c>
      <c r="D27" s="19" t="n">
        <v>11569.97123</v>
      </c>
      <c r="E27" s="19" t="n">
        <f aca="false">C27/B27*100</f>
        <v>24.9129463346087</v>
      </c>
      <c r="F27" s="20" t="n">
        <f aca="false">C27/D27*100</f>
        <v>70.1799658666913</v>
      </c>
    </row>
    <row r="28" customFormat="false" ht="32.25" hidden="false" customHeight="true" outlineLevel="0" collapsed="false">
      <c r="A28" s="18" t="s">
        <v>28</v>
      </c>
      <c r="B28" s="19" t="n">
        <v>41995.5</v>
      </c>
      <c r="C28" s="19" t="n">
        <v>30605.69735</v>
      </c>
      <c r="D28" s="19" t="n">
        <v>14423.78869</v>
      </c>
      <c r="E28" s="19" t="n">
        <f aca="false">C28/B28*100</f>
        <v>72.8785163886607</v>
      </c>
      <c r="F28" s="20" t="n">
        <f aca="false">C28/D28*100</f>
        <v>212.189030273432</v>
      </c>
    </row>
    <row r="29" customFormat="false" ht="32.25" hidden="false" customHeight="true" outlineLevel="0" collapsed="false">
      <c r="A29" s="18" t="s">
        <v>29</v>
      </c>
      <c r="B29" s="19" t="n">
        <v>0</v>
      </c>
      <c r="C29" s="19" t="n">
        <v>0</v>
      </c>
      <c r="D29" s="19" t="n">
        <v>0.68</v>
      </c>
      <c r="E29" s="19" t="n">
        <v>0</v>
      </c>
      <c r="F29" s="20" t="n">
        <f aca="false">C29/D29*100</f>
        <v>0</v>
      </c>
    </row>
    <row r="30" customFormat="false" ht="29.25" hidden="false" customHeight="true" outlineLevel="0" collapsed="false">
      <c r="A30" s="18" t="s">
        <v>30</v>
      </c>
      <c r="B30" s="19" t="n">
        <v>24700</v>
      </c>
      <c r="C30" s="19" t="n">
        <v>6640.80862</v>
      </c>
      <c r="D30" s="19" t="n">
        <v>9034.0394</v>
      </c>
      <c r="E30" s="19" t="n">
        <f aca="false">C30/B30*100</f>
        <v>26.8858648582996</v>
      </c>
      <c r="F30" s="20" t="n">
        <f aca="false">C30/D30*100</f>
        <v>73.5087409514729</v>
      </c>
    </row>
    <row r="31" customFormat="false" ht="32.25" hidden="false" customHeight="true" outlineLevel="0" collapsed="false">
      <c r="A31" s="18" t="s">
        <v>31</v>
      </c>
      <c r="B31" s="19" t="n">
        <v>0</v>
      </c>
      <c r="C31" s="19" t="n">
        <v>17.50625</v>
      </c>
      <c r="D31" s="19" t="n">
        <v>347.00581</v>
      </c>
      <c r="E31" s="19" t="n">
        <v>0</v>
      </c>
      <c r="F31" s="20" t="n">
        <f aca="false">C31/D31*100</f>
        <v>5.04494434833815</v>
      </c>
    </row>
    <row r="32" customFormat="false" ht="34.5" hidden="false" customHeight="true" outlineLevel="0" collapsed="false">
      <c r="A32" s="15" t="s">
        <v>32</v>
      </c>
      <c r="B32" s="21" t="n">
        <f aca="false">B33+B38+B39+B40+B41</f>
        <v>13683981.70481</v>
      </c>
      <c r="C32" s="16" t="n">
        <f aca="false">C33+C38+C39+C40+C41</f>
        <v>2457397.7157</v>
      </c>
      <c r="D32" s="16" t="n">
        <f aca="false">D33+D38+D39+D40+D41</f>
        <v>1449987.2248</v>
      </c>
      <c r="E32" s="16" t="n">
        <f aca="false">C32/B32*100</f>
        <v>17.9582066733998</v>
      </c>
      <c r="F32" s="17" t="n">
        <f aca="false">C32/D32*100</f>
        <v>169.477197706963</v>
      </c>
    </row>
    <row r="33" customFormat="false" ht="38.25" hidden="false" customHeight="true" outlineLevel="0" collapsed="false">
      <c r="A33" s="18" t="s">
        <v>33</v>
      </c>
      <c r="B33" s="22" t="n">
        <f aca="false">B34+B35+B36+B37</f>
        <v>13670684.89481</v>
      </c>
      <c r="C33" s="19" t="n">
        <f aca="false">C34+C35+C36+C37</f>
        <v>2473963.16001</v>
      </c>
      <c r="D33" s="19" t="n">
        <f aca="false">D34+D35+D36+D37</f>
        <v>1451547.62717</v>
      </c>
      <c r="E33" s="19" t="n">
        <f aca="false">C33/B33*100</f>
        <v>18.0968486878754</v>
      </c>
      <c r="F33" s="20" t="n">
        <f aca="false">C33/D33*100</f>
        <v>170.43623741326</v>
      </c>
    </row>
    <row r="34" customFormat="false" ht="44.25" hidden="false" customHeight="true" outlineLevel="0" collapsed="false">
      <c r="A34" s="18" t="s">
        <v>34</v>
      </c>
      <c r="B34" s="22" t="n">
        <v>849832.7</v>
      </c>
      <c r="C34" s="19" t="n">
        <v>246835.3</v>
      </c>
      <c r="D34" s="19" t="n">
        <v>163255.8</v>
      </c>
      <c r="E34" s="19" t="n">
        <f aca="false">C34/B34*100</f>
        <v>29.045163830481</v>
      </c>
      <c r="F34" s="20" t="n">
        <f aca="false">C34/D34*100</f>
        <v>151.195424603598</v>
      </c>
    </row>
    <row r="35" customFormat="false" ht="35.25" hidden="false" customHeight="true" outlineLevel="0" collapsed="false">
      <c r="A35" s="18" t="s">
        <v>35</v>
      </c>
      <c r="B35" s="22" t="n">
        <v>7636012.57639</v>
      </c>
      <c r="C35" s="19" t="n">
        <v>868126.50745</v>
      </c>
      <c r="D35" s="19" t="n">
        <v>345328.64747</v>
      </c>
      <c r="E35" s="19" t="n">
        <f aca="false">C35/B35*100</f>
        <v>11.3688459620167</v>
      </c>
      <c r="F35" s="20"/>
    </row>
    <row r="36" customFormat="false" ht="32.25" hidden="false" customHeight="true" outlineLevel="0" collapsed="false">
      <c r="A36" s="18" t="s">
        <v>36</v>
      </c>
      <c r="B36" s="22" t="n">
        <v>4833639.61842</v>
      </c>
      <c r="C36" s="19" t="n">
        <v>1099718.11256</v>
      </c>
      <c r="D36" s="19" t="n">
        <v>942963.1797</v>
      </c>
      <c r="E36" s="19" t="n">
        <f aca="false">C36/B36*100</f>
        <v>22.7513467981602</v>
      </c>
      <c r="F36" s="20" t="n">
        <f aca="false">C36/D36*100</f>
        <v>116.623653630874</v>
      </c>
    </row>
    <row r="37" customFormat="false" ht="33" hidden="false" customHeight="true" outlineLevel="0" collapsed="false">
      <c r="A37" s="18" t="s">
        <v>37</v>
      </c>
      <c r="B37" s="22" t="n">
        <v>351200</v>
      </c>
      <c r="C37" s="19" t="n">
        <v>259283.24</v>
      </c>
      <c r="D37" s="19" t="n">
        <v>0</v>
      </c>
      <c r="E37" s="19" t="n">
        <f aca="false">C37/B37*100</f>
        <v>73.8278018223235</v>
      </c>
      <c r="F37" s="20"/>
    </row>
    <row r="38" customFormat="false" ht="51.75" hidden="false" customHeight="true" outlineLevel="0" collapsed="false">
      <c r="A38" s="18" t="s">
        <v>38</v>
      </c>
      <c r="B38" s="22" t="n">
        <v>410</v>
      </c>
      <c r="C38" s="19" t="n">
        <v>259.30596</v>
      </c>
      <c r="D38" s="19" t="n">
        <v>107.53636</v>
      </c>
      <c r="E38" s="19" t="n">
        <f aca="false">C38/B38*100</f>
        <v>63.245356097561</v>
      </c>
      <c r="F38" s="20"/>
    </row>
    <row r="39" customFormat="false" ht="30.75" hidden="false" customHeight="true" outlineLevel="0" collapsed="false">
      <c r="A39" s="18" t="s">
        <v>39</v>
      </c>
      <c r="B39" s="22" t="n">
        <v>12886.81</v>
      </c>
      <c r="C39" s="19" t="n">
        <v>0</v>
      </c>
      <c r="D39" s="19" t="n">
        <v>0</v>
      </c>
      <c r="E39" s="19" t="n">
        <f aca="false">C39/B39*100</f>
        <v>0</v>
      </c>
      <c r="F39" s="20"/>
    </row>
    <row r="40" customFormat="false" ht="93" hidden="false" customHeight="true" outlineLevel="0" collapsed="false">
      <c r="A40" s="18" t="s">
        <v>40</v>
      </c>
      <c r="B40" s="22" t="n">
        <v>0</v>
      </c>
      <c r="C40" s="19" t="n">
        <v>1090.44773</v>
      </c>
      <c r="D40" s="19" t="n">
        <v>14358.66496</v>
      </c>
      <c r="E40" s="19" t="n">
        <v>0</v>
      </c>
      <c r="F40" s="20" t="n">
        <f aca="false">C40/D40*100</f>
        <v>7.59435318699713</v>
      </c>
    </row>
    <row r="41" customFormat="false" ht="42.75" hidden="false" customHeight="true" outlineLevel="0" collapsed="false">
      <c r="A41" s="18" t="s">
        <v>41</v>
      </c>
      <c r="B41" s="22" t="n">
        <v>0</v>
      </c>
      <c r="C41" s="19" t="n">
        <v>-17915.198</v>
      </c>
      <c r="D41" s="19" t="n">
        <v>-16026.60369</v>
      </c>
      <c r="E41" s="19" t="n">
        <v>0</v>
      </c>
      <c r="F41" s="20" t="n">
        <f aca="false">C41/D41*100</f>
        <v>111.784120619258</v>
      </c>
    </row>
    <row r="42" customFormat="false" ht="16.5" hidden="false" customHeight="false" outlineLevel="0" collapsed="false">
      <c r="A42" s="15" t="s">
        <v>42</v>
      </c>
      <c r="B42" s="21" t="n">
        <f aca="false">SUM(B32,B9)</f>
        <v>18177325.80481</v>
      </c>
      <c r="C42" s="16" t="n">
        <f aca="false">C9+C32</f>
        <v>3066388.83722</v>
      </c>
      <c r="D42" s="16" t="n">
        <f aca="false">D32+D24+D10</f>
        <v>2203528.0776</v>
      </c>
      <c r="E42" s="16" t="n">
        <f aca="false">C42/B42*100</f>
        <v>16.8693066854124</v>
      </c>
      <c r="F42" s="17" t="n">
        <f aca="false">C42/D42*100</f>
        <v>139.15814680972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8" activeCellId="0" sqref="H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99"/>
    <col collapsed="false" customWidth="true" hidden="false" outlineLevel="0" max="5" min="5" style="6" width="23.82"/>
    <col collapsed="false" customWidth="true" hidden="false" outlineLevel="0" max="6" min="6" style="23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1.7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9"/>
      <c r="B3" s="4"/>
      <c r="C3" s="4"/>
      <c r="D3" s="10"/>
      <c r="E3" s="26"/>
      <c r="F3" s="27"/>
      <c r="G3" s="26"/>
      <c r="H3" s="26" t="s">
        <v>2</v>
      </c>
    </row>
    <row r="4" customFormat="false" ht="11.25" hidden="false" customHeight="true" outlineLevel="0" collapsed="false">
      <c r="A4" s="28" t="s">
        <v>44</v>
      </c>
      <c r="B4" s="28" t="s">
        <v>45</v>
      </c>
      <c r="C4" s="28" t="s">
        <v>46</v>
      </c>
      <c r="D4" s="29" t="s">
        <v>47</v>
      </c>
      <c r="E4" s="28" t="s">
        <v>48</v>
      </c>
      <c r="F4" s="29" t="s">
        <v>49</v>
      </c>
      <c r="G4" s="28" t="s">
        <v>7</v>
      </c>
      <c r="H4" s="28" t="s">
        <v>8</v>
      </c>
    </row>
    <row r="5" customFormat="false" ht="99.75" hidden="false" customHeight="true" outlineLevel="0" collapsed="false">
      <c r="A5" s="28"/>
      <c r="B5" s="28"/>
      <c r="C5" s="28"/>
      <c r="D5" s="29"/>
      <c r="E5" s="28"/>
      <c r="F5" s="29"/>
      <c r="G5" s="28"/>
      <c r="H5" s="28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0" t="n">
        <v>7</v>
      </c>
      <c r="H6" s="30" t="n">
        <v>8</v>
      </c>
    </row>
    <row r="7" s="1" customFormat="true" ht="16.5" hidden="false" customHeight="false" outlineLevel="0" collapsed="false">
      <c r="A7" s="32" t="s">
        <v>50</v>
      </c>
      <c r="B7" s="33" t="n">
        <v>1</v>
      </c>
      <c r="C7" s="33"/>
      <c r="D7" s="34" t="n">
        <f aca="false">SUM(D8:D15)</f>
        <v>814051.32432</v>
      </c>
      <c r="E7" s="34" t="n">
        <f aca="false">SUM(E8:E15)</f>
        <v>151835.68733</v>
      </c>
      <c r="F7" s="35" t="n">
        <f aca="false">SUM(F8:F15)</f>
        <v>128584.37199</v>
      </c>
      <c r="G7" s="36" t="n">
        <f aca="false">SUM(E7)/D7*100</f>
        <v>18.6518568048314</v>
      </c>
      <c r="H7" s="36" t="n">
        <f aca="false">SUM(E7)/F7*100</f>
        <v>118.082535987972</v>
      </c>
    </row>
    <row r="8" s="1" customFormat="true" ht="33" hidden="false" customHeight="false" outlineLevel="0" collapsed="false">
      <c r="A8" s="37" t="s">
        <v>51</v>
      </c>
      <c r="B8" s="38" t="n">
        <v>1</v>
      </c>
      <c r="C8" s="38" t="n">
        <v>2</v>
      </c>
      <c r="D8" s="39" t="n">
        <v>7074.6</v>
      </c>
      <c r="E8" s="39" t="n">
        <v>1591.0783</v>
      </c>
      <c r="F8" s="40" t="n">
        <v>1341.7912</v>
      </c>
      <c r="G8" s="41" t="n">
        <f aca="false">SUM(E8)/D8*100</f>
        <v>22.4900107426568</v>
      </c>
      <c r="H8" s="41" t="n">
        <f aca="false">SUM(E8)/F8*100</f>
        <v>118.578680498128</v>
      </c>
    </row>
    <row r="9" s="1" customFormat="true" ht="49.5" hidden="false" customHeight="false" outlineLevel="0" collapsed="false">
      <c r="A9" s="37" t="s">
        <v>52</v>
      </c>
      <c r="B9" s="38" t="n">
        <v>1</v>
      </c>
      <c r="C9" s="38" t="n">
        <v>3</v>
      </c>
      <c r="D9" s="39" t="n">
        <v>49842.9</v>
      </c>
      <c r="E9" s="39" t="n">
        <v>9679.46589</v>
      </c>
      <c r="F9" s="40" t="n">
        <v>7330.40452</v>
      </c>
      <c r="G9" s="41" t="n">
        <f aca="false">SUM(E9)/D9*100</f>
        <v>19.4199492605767</v>
      </c>
      <c r="H9" s="41" t="n">
        <f aca="false">SUM(E9)/F9*100</f>
        <v>132.045453475192</v>
      </c>
    </row>
    <row r="10" s="1" customFormat="true" ht="49.5" hidden="false" customHeight="false" outlineLevel="0" collapsed="false">
      <c r="A10" s="37" t="s">
        <v>53</v>
      </c>
      <c r="B10" s="38" t="n">
        <v>1</v>
      </c>
      <c r="C10" s="38" t="n">
        <v>4</v>
      </c>
      <c r="D10" s="39" t="n">
        <v>187862.3</v>
      </c>
      <c r="E10" s="39" t="n">
        <v>37883.20325</v>
      </c>
      <c r="F10" s="40" t="n">
        <v>34827.92318</v>
      </c>
      <c r="G10" s="41" t="n">
        <f aca="false">SUM(E10)/D10*100</f>
        <v>20.1654101168782</v>
      </c>
      <c r="H10" s="41" t="n">
        <f aca="false">SUM(E10)/F10*100</f>
        <v>108.77250146157</v>
      </c>
    </row>
    <row r="11" s="1" customFormat="true" ht="16.5" hidden="false" customHeight="false" outlineLevel="0" collapsed="false">
      <c r="A11" s="37" t="s">
        <v>54</v>
      </c>
      <c r="B11" s="38" t="n">
        <v>1</v>
      </c>
      <c r="C11" s="38" t="n">
        <v>5</v>
      </c>
      <c r="D11" s="39" t="n">
        <v>9.714</v>
      </c>
      <c r="E11" s="39" t="n">
        <v>0</v>
      </c>
      <c r="F11" s="40" t="n">
        <v>263.681</v>
      </c>
      <c r="G11" s="41" t="n">
        <f aca="false">SUM(E11)/D11*100</f>
        <v>0</v>
      </c>
      <c r="H11" s="41" t="s">
        <v>55</v>
      </c>
    </row>
    <row r="12" s="1" customFormat="true" ht="49.5" hidden="false" customHeight="false" outlineLevel="0" collapsed="false">
      <c r="A12" s="37" t="s">
        <v>56</v>
      </c>
      <c r="B12" s="38" t="n">
        <v>1</v>
      </c>
      <c r="C12" s="38" t="n">
        <v>6</v>
      </c>
      <c r="D12" s="39" t="n">
        <v>63433.5</v>
      </c>
      <c r="E12" s="39" t="n">
        <v>14954.93793</v>
      </c>
      <c r="F12" s="40" t="n">
        <v>11137.29975</v>
      </c>
      <c r="G12" s="41" t="n">
        <f aca="false">SUM(E12)/D12*100</f>
        <v>23.5757729433186</v>
      </c>
      <c r="H12" s="41" t="n">
        <f aca="false">SUM(E12)/F12*100</f>
        <v>134.277951260134</v>
      </c>
    </row>
    <row r="13" s="1" customFormat="true" ht="16.5" hidden="false" customHeight="false" outlineLevel="0" collapsed="false">
      <c r="A13" s="37" t="s">
        <v>57</v>
      </c>
      <c r="B13" s="38" t="n">
        <v>1</v>
      </c>
      <c r="C13" s="38" t="n">
        <v>11</v>
      </c>
      <c r="D13" s="39" t="n">
        <v>5000</v>
      </c>
      <c r="E13" s="39" t="n">
        <v>0</v>
      </c>
      <c r="F13" s="42" t="n">
        <v>0</v>
      </c>
      <c r="G13" s="41" t="n">
        <f aca="false">SUM(E13)/D13*100</f>
        <v>0</v>
      </c>
      <c r="H13" s="41" t="s">
        <v>55</v>
      </c>
    </row>
    <row r="14" s="1" customFormat="true" ht="33" hidden="false" customHeight="false" outlineLevel="0" collapsed="false">
      <c r="A14" s="37" t="s">
        <v>58</v>
      </c>
      <c r="B14" s="38" t="n">
        <v>1</v>
      </c>
      <c r="C14" s="38" t="n">
        <v>12</v>
      </c>
      <c r="D14" s="39" t="n">
        <v>6500</v>
      </c>
      <c r="E14" s="39" t="n">
        <v>0</v>
      </c>
      <c r="F14" s="40" t="n">
        <v>40</v>
      </c>
      <c r="G14" s="41" t="n">
        <f aca="false">SUM(E14)/D14*100</f>
        <v>0</v>
      </c>
      <c r="H14" s="41" t="s">
        <v>55</v>
      </c>
    </row>
    <row r="15" s="1" customFormat="true" ht="16.5" hidden="false" customHeight="false" outlineLevel="0" collapsed="false">
      <c r="A15" s="37" t="s">
        <v>59</v>
      </c>
      <c r="B15" s="38" t="n">
        <v>1</v>
      </c>
      <c r="C15" s="43" t="n">
        <v>13</v>
      </c>
      <c r="D15" s="39" t="n">
        <v>494328.31032</v>
      </c>
      <c r="E15" s="39" t="n">
        <v>87727.00196</v>
      </c>
      <c r="F15" s="40" t="n">
        <v>73643.27234</v>
      </c>
      <c r="G15" s="41" t="n">
        <f aca="false">SUM(E15)/D15*100</f>
        <v>17.7467080336165</v>
      </c>
      <c r="H15" s="41" t="n">
        <f aca="false">SUM(E15)/F15*100</f>
        <v>119.124258296097</v>
      </c>
    </row>
    <row r="16" s="1" customFormat="true" ht="16.5" hidden="false" customHeight="false" outlineLevel="0" collapsed="false">
      <c r="A16" s="32" t="s">
        <v>60</v>
      </c>
      <c r="B16" s="33" t="n">
        <v>2</v>
      </c>
      <c r="C16" s="33"/>
      <c r="D16" s="34" t="n">
        <f aca="false">D17</f>
        <v>4100.3</v>
      </c>
      <c r="E16" s="34" t="n">
        <f aca="false">E17</f>
        <v>799.59323</v>
      </c>
      <c r="F16" s="35" t="n">
        <f aca="false">F17</f>
        <v>643.68136</v>
      </c>
      <c r="G16" s="36" t="n">
        <f aca="false">SUM(E16)/D16*100</f>
        <v>19.5008470111943</v>
      </c>
      <c r="H16" s="36" t="n">
        <f aca="false">SUM(E16)/F16*100</f>
        <v>124.22190227786</v>
      </c>
    </row>
    <row r="17" s="1" customFormat="true" ht="16.5" hidden="false" customHeight="false" outlineLevel="0" collapsed="false">
      <c r="A17" s="37" t="s">
        <v>61</v>
      </c>
      <c r="B17" s="38" t="n">
        <v>2</v>
      </c>
      <c r="C17" s="38" t="n">
        <v>4</v>
      </c>
      <c r="D17" s="39" t="n">
        <v>4100.3</v>
      </c>
      <c r="E17" s="39" t="n">
        <v>799.59323</v>
      </c>
      <c r="F17" s="40" t="n">
        <v>643.68136</v>
      </c>
      <c r="G17" s="41" t="n">
        <f aca="false">SUM(E17)/D17*100</f>
        <v>19.5008470111943</v>
      </c>
      <c r="H17" s="41" t="n">
        <f aca="false">SUM(E17)/F17*100</f>
        <v>124.22190227786</v>
      </c>
    </row>
    <row r="18" s="1" customFormat="true" ht="33" hidden="false" customHeight="false" outlineLevel="0" collapsed="false">
      <c r="A18" s="32" t="s">
        <v>62</v>
      </c>
      <c r="B18" s="33" t="n">
        <v>3</v>
      </c>
      <c r="C18" s="33"/>
      <c r="D18" s="34" t="n">
        <f aca="false">SUM(D19:D21)</f>
        <v>128407.2</v>
      </c>
      <c r="E18" s="34" t="n">
        <f aca="false">SUM(E19:E21)</f>
        <v>28914.49164</v>
      </c>
      <c r="F18" s="35" t="n">
        <f aca="false">SUM(F19:F21)</f>
        <v>16761.54795</v>
      </c>
      <c r="G18" s="36" t="n">
        <f aca="false">SUM(E18)/D18*100</f>
        <v>22.5178118049455</v>
      </c>
      <c r="H18" s="36" t="n">
        <f aca="false">SUM(E18)/F18*100</f>
        <v>172.504900658653</v>
      </c>
    </row>
    <row r="19" s="1" customFormat="true" ht="16.5" hidden="false" customHeight="false" outlineLevel="0" collapsed="false">
      <c r="A19" s="37" t="s">
        <v>63</v>
      </c>
      <c r="B19" s="38" t="n">
        <v>3</v>
      </c>
      <c r="C19" s="38" t="n">
        <v>9</v>
      </c>
      <c r="D19" s="39" t="n">
        <v>68504.4</v>
      </c>
      <c r="E19" s="39" t="n">
        <v>15783.22374</v>
      </c>
      <c r="F19" s="40" t="n">
        <v>11817.59379</v>
      </c>
      <c r="G19" s="41" t="n">
        <f aca="false">SUM(E19)/D19*100</f>
        <v>23.0397226163575</v>
      </c>
      <c r="H19" s="41" t="n">
        <f aca="false">SUM(E19)/F19*100</f>
        <v>133.557000015991</v>
      </c>
    </row>
    <row r="20" s="1" customFormat="true" ht="33" hidden="false" customHeight="false" outlineLevel="0" collapsed="false">
      <c r="A20" s="37" t="s">
        <v>64</v>
      </c>
      <c r="B20" s="38" t="n">
        <v>3</v>
      </c>
      <c r="C20" s="38" t="n">
        <v>10</v>
      </c>
      <c r="D20" s="39" t="n">
        <v>27</v>
      </c>
      <c r="E20" s="39" t="n">
        <v>0</v>
      </c>
      <c r="F20" s="40" t="n">
        <v>0</v>
      </c>
      <c r="G20" s="41" t="n">
        <f aca="false">SUM(E20)/D20*100</f>
        <v>0</v>
      </c>
      <c r="H20" s="41" t="s">
        <v>55</v>
      </c>
    </row>
    <row r="21" s="1" customFormat="true" ht="33" hidden="false" customHeight="false" outlineLevel="0" collapsed="false">
      <c r="A21" s="37" t="s">
        <v>65</v>
      </c>
      <c r="B21" s="38" t="n">
        <v>3</v>
      </c>
      <c r="C21" s="43" t="n">
        <v>14</v>
      </c>
      <c r="D21" s="39" t="n">
        <v>59875.8</v>
      </c>
      <c r="E21" s="39" t="n">
        <v>13131.2679</v>
      </c>
      <c r="F21" s="40" t="n">
        <v>4943.95416</v>
      </c>
      <c r="G21" s="41" t="n">
        <f aca="false">SUM(E21)/D21*100</f>
        <v>21.9308433457257</v>
      </c>
      <c r="H21" s="41" t="n">
        <f aca="false">SUM(E21)/F21*100</f>
        <v>265.602541509001</v>
      </c>
    </row>
    <row r="22" s="1" customFormat="true" ht="16.5" hidden="false" customHeight="false" outlineLevel="0" collapsed="false">
      <c r="A22" s="32" t="s">
        <v>66</v>
      </c>
      <c r="B22" s="33" t="n">
        <v>4</v>
      </c>
      <c r="C22" s="33"/>
      <c r="D22" s="34" t="n">
        <f aca="false">SUM(D23:D27)</f>
        <v>6832295.27415</v>
      </c>
      <c r="E22" s="34" t="n">
        <f aca="false">SUM(E23:E27)</f>
        <v>291518.41087</v>
      </c>
      <c r="F22" s="35" t="n">
        <f aca="false">SUM(F23:F27)</f>
        <v>420761.85004</v>
      </c>
      <c r="G22" s="36" t="n">
        <f aca="false">SUM(E22)/D22*100</f>
        <v>4.26677125581736</v>
      </c>
      <c r="H22" s="36" t="n">
        <f aca="false">SUM(E22)/F22*100</f>
        <v>69.2834701725659</v>
      </c>
    </row>
    <row r="23" s="1" customFormat="true" ht="16.5" hidden="false" customHeight="false" outlineLevel="0" collapsed="false">
      <c r="A23" s="37" t="s">
        <v>67</v>
      </c>
      <c r="B23" s="38" t="n">
        <v>4</v>
      </c>
      <c r="C23" s="38" t="n">
        <v>1</v>
      </c>
      <c r="D23" s="39" t="n">
        <v>1919.4</v>
      </c>
      <c r="E23" s="39" t="n">
        <v>352.22992</v>
      </c>
      <c r="F23" s="40" t="n">
        <v>148.29278</v>
      </c>
      <c r="G23" s="41" t="n">
        <f aca="false">SUM(E23)/D23*100</f>
        <v>18.3510430342815</v>
      </c>
      <c r="H23" s="41" t="n">
        <f aca="false">SUM(E23)/F23*100</f>
        <v>237.523310305465</v>
      </c>
    </row>
    <row r="24" s="1" customFormat="true" ht="16.5" hidden="false" customHeight="false" outlineLevel="0" collapsed="false">
      <c r="A24" s="37" t="s">
        <v>68</v>
      </c>
      <c r="B24" s="38" t="n">
        <v>4</v>
      </c>
      <c r="C24" s="38" t="n">
        <v>8</v>
      </c>
      <c r="D24" s="39" t="n">
        <v>386027.6</v>
      </c>
      <c r="E24" s="39" t="n">
        <v>11338.36079</v>
      </c>
      <c r="F24" s="40" t="n">
        <v>10433.11205</v>
      </c>
      <c r="G24" s="41" t="n">
        <f aca="false">SUM(E24)/D24*100</f>
        <v>2.93718915176013</v>
      </c>
      <c r="H24" s="41" t="n">
        <f aca="false">SUM(E24)/F24*100</f>
        <v>108.676689521417</v>
      </c>
    </row>
    <row r="25" s="1" customFormat="true" ht="16.5" hidden="false" customHeight="false" outlineLevel="0" collapsed="false">
      <c r="A25" s="37" t="s">
        <v>69</v>
      </c>
      <c r="B25" s="38" t="n">
        <v>4</v>
      </c>
      <c r="C25" s="38" t="n">
        <v>9</v>
      </c>
      <c r="D25" s="39" t="n">
        <v>6174364.87415</v>
      </c>
      <c r="E25" s="39" t="n">
        <v>232298.18906</v>
      </c>
      <c r="F25" s="40" t="n">
        <v>386719.8654</v>
      </c>
      <c r="G25" s="41" t="n">
        <f aca="false">SUM(E25)/D25*100</f>
        <v>3.76230096203991</v>
      </c>
      <c r="H25" s="41" t="n">
        <f aca="false">SUM(E25)/F25*100</f>
        <v>60.0688534114286</v>
      </c>
    </row>
    <row r="26" s="1" customFormat="true" ht="16.5" hidden="false" customHeight="false" outlineLevel="0" collapsed="false">
      <c r="A26" s="37" t="s">
        <v>70</v>
      </c>
      <c r="B26" s="38" t="n">
        <v>4</v>
      </c>
      <c r="C26" s="38" t="n">
        <v>10</v>
      </c>
      <c r="D26" s="39" t="n">
        <v>60002.6</v>
      </c>
      <c r="E26" s="39" t="n">
        <v>5044.4372</v>
      </c>
      <c r="F26" s="40" t="n">
        <v>0</v>
      </c>
      <c r="G26" s="41" t="n">
        <f aca="false">SUM(E26)/D26*100</f>
        <v>8.40703102865543</v>
      </c>
      <c r="H26" s="41" t="s">
        <v>55</v>
      </c>
    </row>
    <row r="27" s="1" customFormat="true" ht="16.5" hidden="false" customHeight="false" outlineLevel="0" collapsed="false">
      <c r="A27" s="37" t="s">
        <v>71</v>
      </c>
      <c r="B27" s="38" t="n">
        <v>4</v>
      </c>
      <c r="C27" s="43" t="n">
        <v>12</v>
      </c>
      <c r="D27" s="39" t="n">
        <v>209980.8</v>
      </c>
      <c r="E27" s="39" t="n">
        <v>42485.1939</v>
      </c>
      <c r="F27" s="40" t="n">
        <v>23460.57981</v>
      </c>
      <c r="G27" s="41" t="n">
        <f aca="false">SUM(E27)/D27*100</f>
        <v>20.2328945789329</v>
      </c>
      <c r="H27" s="41" t="n">
        <f aca="false">SUM(E27)/F27*100</f>
        <v>181.091832529607</v>
      </c>
    </row>
    <row r="28" s="1" customFormat="true" ht="16.5" hidden="false" customHeight="false" outlineLevel="0" collapsed="false">
      <c r="A28" s="32" t="s">
        <v>72</v>
      </c>
      <c r="B28" s="33" t="n">
        <v>5</v>
      </c>
      <c r="C28" s="33"/>
      <c r="D28" s="34" t="n">
        <f aca="false">SUM(D29:D32)</f>
        <v>976398.07906</v>
      </c>
      <c r="E28" s="34" t="n">
        <f aca="false">SUM(E29:E32)</f>
        <v>214578.26902</v>
      </c>
      <c r="F28" s="35" t="n">
        <f aca="false">SUM(F29:F32)</f>
        <v>94175.08903</v>
      </c>
      <c r="G28" s="36" t="n">
        <f aca="false">SUM(E28)/D28*100</f>
        <v>21.9765148684622</v>
      </c>
      <c r="H28" s="36" t="n">
        <f aca="false">SUM(E28)/F28*100</f>
        <v>227.850348993718</v>
      </c>
    </row>
    <row r="29" s="1" customFormat="true" ht="16.5" hidden="false" customHeight="false" outlineLevel="0" collapsed="false">
      <c r="A29" s="37" t="s">
        <v>73</v>
      </c>
      <c r="B29" s="38" t="n">
        <v>5</v>
      </c>
      <c r="C29" s="38" t="n">
        <v>1</v>
      </c>
      <c r="D29" s="39" t="n">
        <v>193723.50088</v>
      </c>
      <c r="E29" s="39" t="n">
        <v>25840.55225</v>
      </c>
      <c r="F29" s="40" t="n">
        <v>22042.1084</v>
      </c>
      <c r="G29" s="41" t="n">
        <f aca="false">SUM(E29)/D29*100</f>
        <v>13.3388835802666</v>
      </c>
      <c r="H29" s="41" t="n">
        <f aca="false">SUM(E29)/F29*100</f>
        <v>117.232670219515</v>
      </c>
    </row>
    <row r="30" s="1" customFormat="true" ht="16.5" hidden="false" customHeight="false" outlineLevel="0" collapsed="false">
      <c r="A30" s="37" t="s">
        <v>74</v>
      </c>
      <c r="B30" s="38" t="n">
        <v>5</v>
      </c>
      <c r="C30" s="38" t="n">
        <v>2</v>
      </c>
      <c r="D30" s="39" t="n">
        <v>169924.30815</v>
      </c>
      <c r="E30" s="39" t="n">
        <v>110947.88966</v>
      </c>
      <c r="F30" s="40" t="n">
        <v>8228.54156</v>
      </c>
      <c r="G30" s="41" t="n">
        <f aca="false">SUM(E30)/D30*100</f>
        <v>65.2925357577806</v>
      </c>
      <c r="H30" s="41" t="n">
        <f aca="false">SUM(E30)/F30*100</f>
        <v>1348.32994220181</v>
      </c>
    </row>
    <row r="31" s="1" customFormat="true" ht="16.5" hidden="false" customHeight="false" outlineLevel="0" collapsed="false">
      <c r="A31" s="37" t="s">
        <v>75</v>
      </c>
      <c r="B31" s="38" t="n">
        <v>5</v>
      </c>
      <c r="C31" s="38" t="n">
        <v>3</v>
      </c>
      <c r="D31" s="39" t="n">
        <v>461171.47003</v>
      </c>
      <c r="E31" s="39" t="n">
        <v>46909.8732</v>
      </c>
      <c r="F31" s="40" t="n">
        <v>39245.18624</v>
      </c>
      <c r="G31" s="41" t="n">
        <f aca="false">SUM(E31)/D31*100</f>
        <v>10.1718940239188</v>
      </c>
      <c r="H31" s="41" t="n">
        <f aca="false">SUM(E31)/F31*100</f>
        <v>119.530260127006</v>
      </c>
    </row>
    <row r="32" s="1" customFormat="true" ht="16.5" hidden="false" customHeight="false" outlineLevel="0" collapsed="false">
      <c r="A32" s="37" t="s">
        <v>76</v>
      </c>
      <c r="B32" s="38" t="n">
        <v>5</v>
      </c>
      <c r="C32" s="38" t="n">
        <v>5</v>
      </c>
      <c r="D32" s="39" t="n">
        <v>151578.8</v>
      </c>
      <c r="E32" s="39" t="n">
        <v>30879.95391</v>
      </c>
      <c r="F32" s="40" t="n">
        <v>24659.25283</v>
      </c>
      <c r="G32" s="41" t="n">
        <f aca="false">SUM(E32)/D32*100</f>
        <v>20.3722116219419</v>
      </c>
      <c r="H32" s="41" t="n">
        <f aca="false">SUM(E32)/F32*100</f>
        <v>125.226640575387</v>
      </c>
    </row>
    <row r="33" s="1" customFormat="true" ht="16.5" hidden="false" customHeight="false" outlineLevel="0" collapsed="false">
      <c r="A33" s="32" t="s">
        <v>77</v>
      </c>
      <c r="B33" s="33" t="n">
        <v>6</v>
      </c>
      <c r="C33" s="33"/>
      <c r="D33" s="34" t="n">
        <f aca="false">SUM(D34:D34)</f>
        <v>697792.4725</v>
      </c>
      <c r="E33" s="34" t="n">
        <f aca="false">SUM(E34:E34)</f>
        <v>1594.66712</v>
      </c>
      <c r="F33" s="35" t="n">
        <f aca="false">SUM(F34:F34)</f>
        <v>191.44812</v>
      </c>
      <c r="G33" s="36" t="n">
        <f aca="false">E33/D33*100</f>
        <v>0.228530284123981</v>
      </c>
      <c r="H33" s="36" t="n">
        <f aca="false">SUM(E33)/F33*100</f>
        <v>832.950002329613</v>
      </c>
      <c r="I33" s="44"/>
    </row>
    <row r="34" s="1" customFormat="true" ht="16.5" hidden="false" customHeight="false" outlineLevel="0" collapsed="false">
      <c r="A34" s="37" t="s">
        <v>78</v>
      </c>
      <c r="B34" s="38" t="n">
        <v>6</v>
      </c>
      <c r="C34" s="38" t="n">
        <v>5</v>
      </c>
      <c r="D34" s="39" t="n">
        <v>697792.4725</v>
      </c>
      <c r="E34" s="39" t="n">
        <v>1594.66712</v>
      </c>
      <c r="F34" s="40" t="n">
        <v>191.44812</v>
      </c>
      <c r="G34" s="41" t="n">
        <f aca="false">SUM(E34/D34*100)</f>
        <v>0.228530284123981</v>
      </c>
      <c r="H34" s="41" t="n">
        <f aca="false">SUM(E34)/F34*100</f>
        <v>832.950002329613</v>
      </c>
      <c r="I34" s="44"/>
    </row>
    <row r="35" s="1" customFormat="true" ht="16.5" hidden="false" customHeight="false" outlineLevel="0" collapsed="false">
      <c r="A35" s="32" t="s">
        <v>79</v>
      </c>
      <c r="B35" s="33" t="n">
        <v>7</v>
      </c>
      <c r="C35" s="33"/>
      <c r="D35" s="34" t="n">
        <f aca="false">SUM(D36:D40)</f>
        <v>8018833.73134</v>
      </c>
      <c r="E35" s="34" t="n">
        <f aca="false">SUM(E36:E40)</f>
        <v>2065647.84367</v>
      </c>
      <c r="F35" s="35" t="n">
        <f aca="false">SUM(F36:F40)</f>
        <v>1212475.42156</v>
      </c>
      <c r="G35" s="36" t="n">
        <f aca="false">SUM(E35)/D35*100</f>
        <v>25.7599535403363</v>
      </c>
      <c r="H35" s="36" t="n">
        <f aca="false">SUM(E35)/F35*100</f>
        <v>170.366162228038</v>
      </c>
      <c r="I35" s="44"/>
    </row>
    <row r="36" s="1" customFormat="true" ht="16.5" hidden="false" customHeight="false" outlineLevel="0" collapsed="false">
      <c r="A36" s="37" t="s">
        <v>80</v>
      </c>
      <c r="B36" s="38" t="n">
        <v>7</v>
      </c>
      <c r="C36" s="38" t="n">
        <v>1</v>
      </c>
      <c r="D36" s="39" t="n">
        <v>3102053.6</v>
      </c>
      <c r="E36" s="39" t="n">
        <v>658962.37078</v>
      </c>
      <c r="F36" s="40" t="n">
        <v>555995.61402</v>
      </c>
      <c r="G36" s="41" t="n">
        <f aca="false">SUM(E36)/D36*100</f>
        <v>21.2427783575371</v>
      </c>
      <c r="H36" s="41" t="n">
        <f aca="false">SUM(E36)/F36*100</f>
        <v>118.519346945117</v>
      </c>
      <c r="I36" s="45"/>
      <c r="J36" s="44"/>
    </row>
    <row r="37" s="1" customFormat="true" ht="16.5" hidden="false" customHeight="false" outlineLevel="0" collapsed="false">
      <c r="A37" s="37" t="s">
        <v>81</v>
      </c>
      <c r="B37" s="38" t="n">
        <v>7</v>
      </c>
      <c r="C37" s="38" t="n">
        <v>2</v>
      </c>
      <c r="D37" s="39" t="n">
        <v>4230731.07801</v>
      </c>
      <c r="E37" s="39" t="n">
        <v>1281634.9113</v>
      </c>
      <c r="F37" s="40" t="n">
        <v>528552.25733</v>
      </c>
      <c r="G37" s="41" t="n">
        <f aca="false">SUM(E37)/D37*100</f>
        <v>30.293461996711</v>
      </c>
      <c r="H37" s="41" t="n">
        <f aca="false">SUM(E37)/F37*100</f>
        <v>242.480264444281</v>
      </c>
      <c r="I37" s="45"/>
      <c r="J37" s="44"/>
    </row>
    <row r="38" s="1" customFormat="true" ht="16.5" hidden="false" customHeight="false" outlineLevel="0" collapsed="false">
      <c r="A38" s="46" t="s">
        <v>82</v>
      </c>
      <c r="B38" s="47" t="n">
        <v>7</v>
      </c>
      <c r="C38" s="47" t="n">
        <v>3</v>
      </c>
      <c r="D38" s="39" t="n">
        <v>493769.47333</v>
      </c>
      <c r="E38" s="39" t="n">
        <v>100154.5065</v>
      </c>
      <c r="F38" s="40" t="n">
        <v>100108.16823</v>
      </c>
      <c r="G38" s="48" t="n">
        <f aca="false">SUM(E38)/D38*100</f>
        <v>20.2836570322086</v>
      </c>
      <c r="H38" s="41" t="n">
        <f aca="false">SUM(E38)/F38*100</f>
        <v>100.046288200872</v>
      </c>
      <c r="I38" s="45"/>
      <c r="J38" s="44"/>
    </row>
    <row r="39" s="1" customFormat="true" ht="16.5" hidden="false" customHeight="false" outlineLevel="0" collapsed="false">
      <c r="A39" s="37" t="s">
        <v>83</v>
      </c>
      <c r="B39" s="38" t="n">
        <v>7</v>
      </c>
      <c r="C39" s="38" t="n">
        <v>7</v>
      </c>
      <c r="D39" s="39" t="n">
        <v>64445.9</v>
      </c>
      <c r="E39" s="39" t="n">
        <v>11659.6015</v>
      </c>
      <c r="F39" s="40" t="n">
        <v>8427.37902</v>
      </c>
      <c r="G39" s="41" t="n">
        <f aca="false">SUM(E39)/D39*100</f>
        <v>18.0920764548249</v>
      </c>
      <c r="H39" s="41" t="n">
        <f aca="false">SUM(E39)/F39*100</f>
        <v>138.353828305684</v>
      </c>
    </row>
    <row r="40" s="1" customFormat="true" ht="16.5" hidden="false" customHeight="false" outlineLevel="0" collapsed="false">
      <c r="A40" s="37" t="s">
        <v>84</v>
      </c>
      <c r="B40" s="38" t="n">
        <v>7</v>
      </c>
      <c r="C40" s="38" t="n">
        <v>9</v>
      </c>
      <c r="D40" s="39" t="n">
        <v>127833.68</v>
      </c>
      <c r="E40" s="39" t="n">
        <v>13236.45359</v>
      </c>
      <c r="F40" s="40" t="n">
        <v>19392.00296</v>
      </c>
      <c r="G40" s="41" t="n">
        <f aca="false">E40/D40*100</f>
        <v>10.3544336594237</v>
      </c>
      <c r="H40" s="41" t="n">
        <f aca="false">SUM(E40)/F40*100</f>
        <v>68.2572791335836</v>
      </c>
    </row>
    <row r="41" s="1" customFormat="true" ht="16.5" hidden="false" customHeight="false" outlineLevel="0" collapsed="false">
      <c r="A41" s="32" t="s">
        <v>85</v>
      </c>
      <c r="B41" s="33" t="n">
        <v>8</v>
      </c>
      <c r="C41" s="33"/>
      <c r="D41" s="34" t="n">
        <f aca="false">SUM(D42:D43)</f>
        <v>325830.3</v>
      </c>
      <c r="E41" s="34" t="n">
        <f aca="false">SUM(E42:E43)</f>
        <v>57910.42711</v>
      </c>
      <c r="F41" s="35" t="n">
        <f aca="false">SUM(F42:F43)</f>
        <v>50473.1022</v>
      </c>
      <c r="G41" s="36" t="n">
        <f aca="false">SUM(E41)/D41*100</f>
        <v>17.7731865667496</v>
      </c>
      <c r="H41" s="36" t="n">
        <f aca="false">SUM(E41)/F41*100</f>
        <v>114.735224477643</v>
      </c>
    </row>
    <row r="42" s="1" customFormat="true" ht="16.5" hidden="false" customHeight="false" outlineLevel="0" collapsed="false">
      <c r="A42" s="37" t="s">
        <v>86</v>
      </c>
      <c r="B42" s="38" t="n">
        <v>8</v>
      </c>
      <c r="C42" s="38" t="n">
        <v>1</v>
      </c>
      <c r="D42" s="49" t="n">
        <v>314888.1</v>
      </c>
      <c r="E42" s="49" t="n">
        <v>55450.00791</v>
      </c>
      <c r="F42" s="50" t="n">
        <v>48444.099</v>
      </c>
      <c r="G42" s="41" t="n">
        <f aca="false">SUM(E42)/D42*100</f>
        <v>17.6094326556005</v>
      </c>
      <c r="H42" s="41" t="n">
        <f aca="false">SUM(E42)/F42*100</f>
        <v>114.461841699234</v>
      </c>
    </row>
    <row r="43" s="1" customFormat="true" ht="16.5" hidden="false" customHeight="false" outlineLevel="0" collapsed="false">
      <c r="A43" s="37" t="s">
        <v>87</v>
      </c>
      <c r="B43" s="38" t="n">
        <v>8</v>
      </c>
      <c r="C43" s="38" t="n">
        <v>4</v>
      </c>
      <c r="D43" s="39" t="n">
        <v>10942.2</v>
      </c>
      <c r="E43" s="39" t="n">
        <v>2460.4192</v>
      </c>
      <c r="F43" s="40" t="n">
        <v>2029.0032</v>
      </c>
      <c r="G43" s="41" t="n">
        <f aca="false">SUM(E43)/D43*100</f>
        <v>22.4855988740838</v>
      </c>
      <c r="H43" s="41" t="n">
        <f aca="false">SUM(E43)/F43*100</f>
        <v>121.262460305632</v>
      </c>
    </row>
    <row r="44" s="1" customFormat="true" ht="16.5" hidden="false" customHeight="false" outlineLevel="0" collapsed="false">
      <c r="A44" s="32" t="s">
        <v>88</v>
      </c>
      <c r="B44" s="33" t="n">
        <v>9</v>
      </c>
      <c r="C44" s="33"/>
      <c r="D44" s="34" t="n">
        <f aca="false">D45</f>
        <v>1985.22</v>
      </c>
      <c r="E44" s="34" t="n">
        <f aca="false">E45</f>
        <v>99.261</v>
      </c>
      <c r="F44" s="35" t="n">
        <f aca="false">F45</f>
        <v>0</v>
      </c>
      <c r="G44" s="36" t="n">
        <f aca="false">SUM(E44)/D44*100</f>
        <v>5</v>
      </c>
      <c r="H44" s="36" t="s">
        <v>55</v>
      </c>
    </row>
    <row r="45" s="1" customFormat="true" ht="16.5" hidden="false" customHeight="false" outlineLevel="0" collapsed="false">
      <c r="A45" s="37" t="s">
        <v>89</v>
      </c>
      <c r="B45" s="38" t="n">
        <v>9</v>
      </c>
      <c r="C45" s="38" t="n">
        <v>7</v>
      </c>
      <c r="D45" s="39" t="n">
        <v>1985.22</v>
      </c>
      <c r="E45" s="39" t="n">
        <v>99.261</v>
      </c>
      <c r="F45" s="48" t="n">
        <v>0</v>
      </c>
      <c r="G45" s="41" t="n">
        <f aca="false">SUM(E45)/D45*100</f>
        <v>5</v>
      </c>
      <c r="H45" s="41" t="s">
        <v>55</v>
      </c>
    </row>
    <row r="46" s="1" customFormat="true" ht="16.5" hidden="false" customHeight="false" outlineLevel="0" collapsed="false">
      <c r="A46" s="32" t="s">
        <v>90</v>
      </c>
      <c r="B46" s="51" t="n">
        <v>10</v>
      </c>
      <c r="C46" s="33"/>
      <c r="D46" s="34" t="n">
        <f aca="false">SUM(D47:D50)</f>
        <v>249727.91932</v>
      </c>
      <c r="E46" s="34" t="n">
        <f aca="false">SUM(E47:E50)</f>
        <v>63371.55427</v>
      </c>
      <c r="F46" s="35" t="n">
        <f aca="false">SUM(F47:F50)</f>
        <v>74340.14182</v>
      </c>
      <c r="G46" s="36" t="n">
        <f aca="false">SUM(E46)/D46*100</f>
        <v>25.3762392457193</v>
      </c>
      <c r="H46" s="36" t="n">
        <f aca="false">SUM(E46)/F46*100</f>
        <v>85.245404055647</v>
      </c>
    </row>
    <row r="47" s="1" customFormat="true" ht="16.5" hidden="false" customHeight="false" outlineLevel="0" collapsed="false">
      <c r="A47" s="37" t="s">
        <v>91</v>
      </c>
      <c r="B47" s="43" t="n">
        <v>10</v>
      </c>
      <c r="C47" s="38" t="n">
        <v>1</v>
      </c>
      <c r="D47" s="39" t="n">
        <v>85776.04</v>
      </c>
      <c r="E47" s="39" t="n">
        <v>19381.77672</v>
      </c>
      <c r="F47" s="40" t="n">
        <v>18969.9141</v>
      </c>
      <c r="G47" s="41" t="n">
        <f aca="false">SUM(E47)/D47*100</f>
        <v>22.5957933241031</v>
      </c>
      <c r="H47" s="41" t="n">
        <f aca="false">SUM(E47)/F47*100</f>
        <v>102.171135925175</v>
      </c>
    </row>
    <row r="48" s="1" customFormat="true" ht="16.5" hidden="false" customHeight="false" outlineLevel="0" collapsed="false">
      <c r="A48" s="37" t="s">
        <v>92</v>
      </c>
      <c r="B48" s="43" t="n">
        <v>10</v>
      </c>
      <c r="C48" s="38" t="n">
        <v>3</v>
      </c>
      <c r="D48" s="39" t="n">
        <v>47940.7</v>
      </c>
      <c r="E48" s="39" t="n">
        <v>13631.16175</v>
      </c>
      <c r="F48" s="40" t="n">
        <v>31164.13927</v>
      </c>
      <c r="G48" s="41" t="n">
        <f aca="false">SUM(E48)/D48*100</f>
        <v>28.4333807182624</v>
      </c>
      <c r="H48" s="41" t="n">
        <f aca="false">SUM(E48)/F48*100</f>
        <v>43.7398948576833</v>
      </c>
    </row>
    <row r="49" s="1" customFormat="true" ht="16.5" hidden="false" customHeight="false" outlineLevel="0" collapsed="false">
      <c r="A49" s="37" t="s">
        <v>93</v>
      </c>
      <c r="B49" s="43" t="n">
        <v>10</v>
      </c>
      <c r="C49" s="38" t="n">
        <v>4</v>
      </c>
      <c r="D49" s="39" t="n">
        <v>94059.77932</v>
      </c>
      <c r="E49" s="39" t="n">
        <v>26397.86666</v>
      </c>
      <c r="F49" s="40" t="n">
        <v>20632.43086</v>
      </c>
      <c r="G49" s="41" t="n">
        <f aca="false">SUM(E49)/D49*100</f>
        <v>28.0649889366549</v>
      </c>
      <c r="H49" s="41" t="n">
        <f aca="false">SUM(E49)/F49*100</f>
        <v>127.943560500074</v>
      </c>
    </row>
    <row r="50" s="1" customFormat="true" ht="16.5" hidden="false" customHeight="false" outlineLevel="0" collapsed="false">
      <c r="A50" s="37" t="s">
        <v>94</v>
      </c>
      <c r="B50" s="43" t="n">
        <v>10</v>
      </c>
      <c r="C50" s="38" t="n">
        <v>6</v>
      </c>
      <c r="D50" s="39" t="n">
        <v>21951.4</v>
      </c>
      <c r="E50" s="39" t="n">
        <v>3960.74914</v>
      </c>
      <c r="F50" s="40" t="n">
        <v>3573.65759</v>
      </c>
      <c r="G50" s="41" t="n">
        <f aca="false">SUM(E50)/D50*100</f>
        <v>18.0432643931594</v>
      </c>
      <c r="H50" s="41" t="n">
        <f aca="false">SUM(E50)/F50*100</f>
        <v>110.831802998787</v>
      </c>
    </row>
    <row r="51" s="1" customFormat="true" ht="16.5" hidden="false" customHeight="false" outlineLevel="0" collapsed="false">
      <c r="A51" s="32" t="s">
        <v>95</v>
      </c>
      <c r="B51" s="51" t="n">
        <v>11</v>
      </c>
      <c r="C51" s="33"/>
      <c r="D51" s="34" t="n">
        <f aca="false">SUM(D52:D55)</f>
        <v>276679.97</v>
      </c>
      <c r="E51" s="34" t="n">
        <f aca="false">SUM(E52:E55)</f>
        <v>64440.17084</v>
      </c>
      <c r="F51" s="35" t="n">
        <f aca="false">SUM(F52:F55)</f>
        <v>44349.44131</v>
      </c>
      <c r="G51" s="36" t="n">
        <f aca="false">E51/D51*100</f>
        <v>23.290508105809</v>
      </c>
      <c r="H51" s="36" t="n">
        <f aca="false">SUM(E51)/F51*100</f>
        <v>145.300975472424</v>
      </c>
    </row>
    <row r="52" s="1" customFormat="true" ht="16.5" hidden="false" customHeight="false" outlineLevel="0" collapsed="false">
      <c r="A52" s="37" t="s">
        <v>96</v>
      </c>
      <c r="B52" s="43" t="n">
        <v>11</v>
      </c>
      <c r="C52" s="38" t="n">
        <v>1</v>
      </c>
      <c r="D52" s="39" t="n">
        <v>29027.8</v>
      </c>
      <c r="E52" s="39" t="n">
        <v>5454.519</v>
      </c>
      <c r="F52" s="40" t="n">
        <v>6143.0049</v>
      </c>
      <c r="G52" s="41" t="n">
        <f aca="false">E52/D52*100</f>
        <v>18.7906730789106</v>
      </c>
      <c r="H52" s="41" t="n">
        <f aca="false">SUM(E52)/F52*100</f>
        <v>88.7923595828485</v>
      </c>
    </row>
    <row r="53" s="1" customFormat="true" ht="16.5" hidden="false" customHeight="false" outlineLevel="0" collapsed="false">
      <c r="A53" s="37" t="s">
        <v>97</v>
      </c>
      <c r="B53" s="43" t="n">
        <v>11</v>
      </c>
      <c r="C53" s="38" t="n">
        <v>2</v>
      </c>
      <c r="D53" s="39" t="n">
        <v>51004.5</v>
      </c>
      <c r="E53" s="39" t="n">
        <v>8433.02975</v>
      </c>
      <c r="F53" s="40" t="n">
        <v>4686.536</v>
      </c>
      <c r="G53" s="41" t="n">
        <f aca="false">E53/D53*100</f>
        <v>16.5338935780176</v>
      </c>
      <c r="H53" s="41" t="n">
        <f aca="false">SUM(E53)/F53*100</f>
        <v>179.941640264793</v>
      </c>
    </row>
    <row r="54" s="1" customFormat="true" ht="16.5" hidden="false" customHeight="false" outlineLevel="0" collapsed="false">
      <c r="A54" s="37" t="s">
        <v>98</v>
      </c>
      <c r="B54" s="43" t="n">
        <v>11</v>
      </c>
      <c r="C54" s="38" t="n">
        <v>3</v>
      </c>
      <c r="D54" s="39" t="n">
        <v>185590.3</v>
      </c>
      <c r="E54" s="39" t="n">
        <v>48317.776</v>
      </c>
      <c r="F54" s="40" t="n">
        <v>31575.411</v>
      </c>
      <c r="G54" s="41" t="n">
        <f aca="false">E54/D54*100</f>
        <v>26.0346451296215</v>
      </c>
      <c r="H54" s="41" t="n">
        <f aca="false">SUM(E54)/F54*100</f>
        <v>153.023426995139</v>
      </c>
    </row>
    <row r="55" s="1" customFormat="true" ht="16.5" hidden="false" customHeight="false" outlineLevel="0" collapsed="false">
      <c r="A55" s="37" t="s">
        <v>99</v>
      </c>
      <c r="B55" s="43" t="n">
        <v>11</v>
      </c>
      <c r="C55" s="38" t="n">
        <v>5</v>
      </c>
      <c r="D55" s="39" t="n">
        <v>11057.37</v>
      </c>
      <c r="E55" s="39" t="n">
        <v>2234.84609</v>
      </c>
      <c r="F55" s="40" t="n">
        <v>1944.48941</v>
      </c>
      <c r="G55" s="41" t="n">
        <f aca="false">E55/D55*100</f>
        <v>20.2113711488356</v>
      </c>
      <c r="H55" s="41" t="n">
        <f aca="false">SUM(E55)/F55*100</f>
        <v>114.932283945943</v>
      </c>
    </row>
    <row r="56" s="1" customFormat="true" ht="16.5" hidden="false" customHeight="false" outlineLevel="0" collapsed="false">
      <c r="A56" s="32" t="s">
        <v>100</v>
      </c>
      <c r="B56" s="51" t="n">
        <v>12</v>
      </c>
      <c r="C56" s="33"/>
      <c r="D56" s="34" t="n">
        <f aca="false">D57</f>
        <v>72333.6</v>
      </c>
      <c r="E56" s="34" t="n">
        <f aca="false">E57</f>
        <v>12987</v>
      </c>
      <c r="F56" s="35" t="n">
        <f aca="false">F57</f>
        <v>12332.003</v>
      </c>
      <c r="G56" s="36" t="n">
        <f aca="false">SUM(E56)/D56*100</f>
        <v>17.9543116891735</v>
      </c>
      <c r="H56" s="36" t="n">
        <f aca="false">SUM(E56)/F56*100</f>
        <v>105.31135939555</v>
      </c>
    </row>
    <row r="57" s="1" customFormat="true" ht="16.5" hidden="false" customHeight="false" outlineLevel="0" collapsed="false">
      <c r="A57" s="37" t="s">
        <v>101</v>
      </c>
      <c r="B57" s="43" t="n">
        <v>12</v>
      </c>
      <c r="C57" s="38" t="n">
        <v>2</v>
      </c>
      <c r="D57" s="39" t="n">
        <v>72333.6</v>
      </c>
      <c r="E57" s="39" t="n">
        <v>12987</v>
      </c>
      <c r="F57" s="40" t="n">
        <v>12332.003</v>
      </c>
      <c r="G57" s="41" t="n">
        <f aca="false">SUM(E57)/D57*100</f>
        <v>17.9543116891735</v>
      </c>
      <c r="H57" s="41" t="n">
        <f aca="false">SUM(E57)/F57*100</f>
        <v>105.31135939555</v>
      </c>
    </row>
    <row r="58" s="1" customFormat="true" ht="33" hidden="false" customHeight="false" outlineLevel="0" collapsed="false">
      <c r="A58" s="32" t="s">
        <v>102</v>
      </c>
      <c r="B58" s="51" t="n">
        <v>13</v>
      </c>
      <c r="C58" s="33"/>
      <c r="D58" s="34" t="n">
        <f aca="false">D59</f>
        <v>180000</v>
      </c>
      <c r="E58" s="34" t="n">
        <f aca="false">E59</f>
        <v>14742.27399</v>
      </c>
      <c r="F58" s="35" t="n">
        <f aca="false">F59</f>
        <v>15136.27398</v>
      </c>
      <c r="G58" s="36" t="n">
        <f aca="false">SUM(E58)/D58*100</f>
        <v>8.19015221666667</v>
      </c>
      <c r="H58" s="36" t="n">
        <f aca="false">SUM(E58)/F58*100</f>
        <v>97.3969816447522</v>
      </c>
    </row>
    <row r="59" s="1" customFormat="true" ht="33" hidden="false" customHeight="false" outlineLevel="0" collapsed="false">
      <c r="A59" s="37" t="s">
        <v>103</v>
      </c>
      <c r="B59" s="43" t="n">
        <v>13</v>
      </c>
      <c r="C59" s="38" t="n">
        <v>1</v>
      </c>
      <c r="D59" s="39" t="n">
        <v>180000</v>
      </c>
      <c r="E59" s="52" t="n">
        <v>14742.27399</v>
      </c>
      <c r="F59" s="53" t="n">
        <v>15136.27398</v>
      </c>
      <c r="G59" s="41" t="n">
        <f aca="false">SUM(E59)/D59*100</f>
        <v>8.19015221666667</v>
      </c>
      <c r="H59" s="41" t="n">
        <f aca="false">SUM(E59)/F59*100</f>
        <v>97.3969816447522</v>
      </c>
    </row>
    <row r="60" customFormat="false" ht="16.5" hidden="false" customHeight="true" outlineLevel="0" collapsed="false">
      <c r="A60" s="54" t="s">
        <v>42</v>
      </c>
      <c r="B60" s="54"/>
      <c r="C60" s="54"/>
      <c r="D60" s="36" t="n">
        <f aca="false">SUM(D58,D56,D51,D46,D44,D41,D35,D33,D28,D22,D18,D16,D7)</f>
        <v>18578435.39069</v>
      </c>
      <c r="E60" s="36" t="n">
        <f aca="false">SUM(E58,E56,E51,E46,E44,E41,E35,E33,E28,E22,E18,E16,E7)</f>
        <v>2968439.65009</v>
      </c>
      <c r="F60" s="34" t="n">
        <f aca="false">SUM(F58,F56,F51,F46,F44,F41,F35,F33,F28,F22,F18,F16,F7)</f>
        <v>2070224.37236</v>
      </c>
      <c r="G60" s="36" t="n">
        <f aca="false">SUM(E60)/D60*100</f>
        <v>15.9778775104902</v>
      </c>
      <c r="H60" s="36" t="n">
        <f aca="false">SUM(E60)/F60*100</f>
        <v>143.387339542625</v>
      </c>
    </row>
    <row r="61" customFormat="false" ht="18.75" hidden="false" customHeight="false" outlineLevel="0" collapsed="false">
      <c r="A61" s="55"/>
      <c r="B61" s="56"/>
      <c r="C61" s="56"/>
      <c r="D61" s="56"/>
      <c r="E61" s="55"/>
      <c r="F61" s="57"/>
      <c r="G61" s="55"/>
      <c r="H61" s="55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0:C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C19" activeCellId="0" sqref="C19:D19"/>
    </sheetView>
  </sheetViews>
  <sheetFormatPr defaultColWidth="12.5" defaultRowHeight="12.75" zeroHeight="false" outlineLevelRow="0" outlineLevelCol="0"/>
  <cols>
    <col collapsed="false" customWidth="true" hidden="false" outlineLevel="0" max="1" min="1" style="58" width="4.65"/>
    <col collapsed="false" customWidth="true" hidden="false" outlineLevel="0" max="2" min="2" style="58" width="88.65"/>
    <col collapsed="false" customWidth="true" hidden="false" outlineLevel="0" max="3" min="3" style="58" width="27.82"/>
    <col collapsed="false" customWidth="true" hidden="false" outlineLevel="0" max="4" min="4" style="58" width="27.65"/>
    <col collapsed="false" customWidth="true" hidden="false" outlineLevel="0" max="5" min="5" style="59" width="16.33"/>
    <col collapsed="false" customWidth="true" hidden="false" outlineLevel="0" max="6" min="6" style="60" width="23.49"/>
    <col collapsed="false" customWidth="true" hidden="false" outlineLevel="0" max="7" min="7" style="61" width="20.82"/>
    <col collapsed="false" customWidth="true" hidden="false" outlineLevel="0" max="8" min="8" style="62" width="15.65"/>
    <col collapsed="false" customWidth="true" hidden="false" outlineLevel="0" max="9" min="9" style="63" width="15.33"/>
    <col collapsed="false" customWidth="true" hidden="false" outlineLevel="0" max="10" min="10" style="58" width="18.65"/>
    <col collapsed="false" customWidth="true" hidden="false" outlineLevel="0" max="252" min="11" style="58" width="10.49"/>
    <col collapsed="false" customWidth="true" hidden="false" outlineLevel="0" max="253" min="253" style="58" width="4.65"/>
    <col collapsed="false" customWidth="true" hidden="false" outlineLevel="0" max="254" min="254" style="58" width="95.15"/>
    <col collapsed="false" customWidth="false" hidden="false" outlineLevel="0" max="257" min="255" style="58" width="12.49"/>
  </cols>
  <sheetData>
    <row r="1" customFormat="false" ht="40.5" hidden="false" customHeight="true" outlineLevel="0" collapsed="false">
      <c r="D1" s="64"/>
      <c r="E1" s="64"/>
    </row>
    <row r="2" customFormat="false" ht="36.75" hidden="false" customHeight="true" outlineLevel="0" collapsed="false">
      <c r="A2" s="65" t="s">
        <v>104</v>
      </c>
      <c r="B2" s="65"/>
      <c r="C2" s="65"/>
      <c r="D2" s="65"/>
      <c r="E2" s="65"/>
    </row>
    <row r="3" customFormat="false" ht="21.75" hidden="false" customHeight="true" outlineLevel="0" collapsed="false">
      <c r="A3" s="66" t="s">
        <v>105</v>
      </c>
      <c r="B3" s="66"/>
      <c r="C3" s="66"/>
      <c r="D3" s="66"/>
      <c r="E3" s="66"/>
    </row>
    <row r="4" customFormat="false" ht="43.5" hidden="false" customHeight="true" outlineLevel="0" collapsed="false">
      <c r="A4" s="67"/>
      <c r="C4" s="68"/>
      <c r="E4" s="69" t="s">
        <v>2</v>
      </c>
    </row>
    <row r="5" customFormat="false" ht="64.5" hidden="false" customHeight="true" outlineLevel="0" collapsed="false">
      <c r="A5" s="70" t="s">
        <v>106</v>
      </c>
      <c r="B5" s="70" t="s">
        <v>107</v>
      </c>
      <c r="C5" s="71" t="s">
        <v>108</v>
      </c>
      <c r="D5" s="72" t="s">
        <v>109</v>
      </c>
      <c r="E5" s="73" t="s">
        <v>110</v>
      </c>
    </row>
    <row r="6" customFormat="false" ht="15" hidden="false" customHeight="true" outlineLevel="0" collapsed="false">
      <c r="A6" s="74" t="n">
        <v>1</v>
      </c>
      <c r="B6" s="74" t="n">
        <v>2</v>
      </c>
      <c r="C6" s="75" t="n">
        <v>3</v>
      </c>
      <c r="D6" s="75" t="n">
        <v>4</v>
      </c>
      <c r="E6" s="75" t="n">
        <v>5</v>
      </c>
    </row>
    <row r="7" customFormat="false" ht="29.25" hidden="false" customHeight="true" outlineLevel="0" collapsed="false">
      <c r="A7" s="76" t="n">
        <v>1</v>
      </c>
      <c r="B7" s="77" t="s">
        <v>111</v>
      </c>
      <c r="C7" s="78" t="n">
        <v>7957163.33134</v>
      </c>
      <c r="D7" s="79" t="n">
        <v>2058015.07031</v>
      </c>
      <c r="E7" s="80" t="n">
        <f aca="false">SUM(D7)/C7*100</f>
        <v>25.8636776023476</v>
      </c>
    </row>
    <row r="8" customFormat="false" ht="29.25" hidden="false" customHeight="true" outlineLevel="0" collapsed="false">
      <c r="A8" s="76" t="n">
        <v>2</v>
      </c>
      <c r="B8" s="81" t="s">
        <v>112</v>
      </c>
      <c r="C8" s="78" t="n">
        <v>347202.30032</v>
      </c>
      <c r="D8" s="79" t="n">
        <v>61344.04302</v>
      </c>
      <c r="E8" s="80" t="n">
        <f aca="false">SUM(D8)/C8*100</f>
        <v>17.6680980982736</v>
      </c>
    </row>
    <row r="9" customFormat="false" ht="29.25" hidden="false" customHeight="true" outlineLevel="0" collapsed="false">
      <c r="A9" s="76" t="n">
        <v>3</v>
      </c>
      <c r="B9" s="81" t="s">
        <v>113</v>
      </c>
      <c r="C9" s="82" t="n">
        <v>276679.97</v>
      </c>
      <c r="D9" s="83" t="n">
        <v>64440.17084</v>
      </c>
      <c r="E9" s="80" t="n">
        <f aca="false">SUM(D9)/C9*100</f>
        <v>23.290508105809</v>
      </c>
    </row>
    <row r="10" customFormat="false" ht="29.25" hidden="false" customHeight="true" outlineLevel="0" collapsed="false">
      <c r="A10" s="76" t="n">
        <v>4</v>
      </c>
      <c r="B10" s="84" t="s">
        <v>114</v>
      </c>
      <c r="C10" s="78" t="n">
        <v>218585.265</v>
      </c>
      <c r="D10" s="79" t="n">
        <v>48188.27119</v>
      </c>
      <c r="E10" s="80" t="n">
        <f aca="false">SUM(D10)/C10*100</f>
        <v>22.0455258912352</v>
      </c>
    </row>
    <row r="11" customFormat="false" ht="29.25" hidden="false" customHeight="true" outlineLevel="0" collapsed="false">
      <c r="A11" s="76" t="n">
        <v>5</v>
      </c>
      <c r="B11" s="84" t="s">
        <v>115</v>
      </c>
      <c r="C11" s="78" t="n">
        <v>134946.1</v>
      </c>
      <c r="D11" s="83" t="n">
        <v>29965.28467</v>
      </c>
      <c r="E11" s="80" t="n">
        <f aca="false">SUM(D11)/C11*100</f>
        <v>22.2053728636841</v>
      </c>
    </row>
    <row r="12" customFormat="false" ht="29.25" hidden="false" customHeight="true" outlineLevel="0" collapsed="false">
      <c r="A12" s="76" t="n">
        <v>6</v>
      </c>
      <c r="B12" s="84" t="s">
        <v>116</v>
      </c>
      <c r="C12" s="78" t="n">
        <v>112546.8</v>
      </c>
      <c r="D12" s="79" t="n">
        <v>23687.14415</v>
      </c>
      <c r="E12" s="80" t="n">
        <f aca="false">SUM(D12)/C12*100</f>
        <v>21.0464839071391</v>
      </c>
    </row>
    <row r="13" customFormat="false" ht="29.25" hidden="false" customHeight="true" outlineLevel="0" collapsed="false">
      <c r="A13" s="76" t="n">
        <v>7</v>
      </c>
      <c r="B13" s="85" t="s">
        <v>117</v>
      </c>
      <c r="C13" s="78" t="n">
        <v>7856040.59165</v>
      </c>
      <c r="D13" s="83" t="n">
        <v>459632.6668</v>
      </c>
      <c r="E13" s="80" t="n">
        <f aca="false">SUM(D13)/C13*100</f>
        <v>5.85069108844133</v>
      </c>
    </row>
    <row r="14" customFormat="false" ht="38.25" hidden="false" customHeight="true" outlineLevel="0" collapsed="false">
      <c r="A14" s="76" t="n">
        <v>8</v>
      </c>
      <c r="B14" s="85" t="s">
        <v>118</v>
      </c>
      <c r="C14" s="78" t="n">
        <v>192165.9</v>
      </c>
      <c r="D14" s="79" t="n">
        <v>31014.72049</v>
      </c>
      <c r="E14" s="80" t="n">
        <f aca="false">SUM(D14)/C14*100</f>
        <v>16.1395546712502</v>
      </c>
    </row>
    <row r="15" customFormat="false" ht="34.5" hidden="false" customHeight="true" outlineLevel="0" collapsed="false">
      <c r="A15" s="76" t="n">
        <v>9</v>
      </c>
      <c r="B15" s="85" t="s">
        <v>119</v>
      </c>
      <c r="C15" s="78" t="n">
        <v>388394.40318</v>
      </c>
      <c r="D15" s="79" t="n">
        <v>771.51784</v>
      </c>
      <c r="E15" s="80" t="n">
        <f aca="false">SUM(D15)/C15*100</f>
        <v>0.198642883028992</v>
      </c>
    </row>
    <row r="16" customFormat="false" ht="35.25" hidden="false" customHeight="true" outlineLevel="0" collapsed="false">
      <c r="A16" s="76" t="n">
        <v>10</v>
      </c>
      <c r="B16" s="85" t="s">
        <v>120</v>
      </c>
      <c r="C16" s="78" t="n">
        <v>201342.6552</v>
      </c>
      <c r="D16" s="79" t="n">
        <v>49649.65273</v>
      </c>
      <c r="E16" s="80" t="n">
        <f aca="false">SUM(D16)/C16*100</f>
        <v>24.6592818003127</v>
      </c>
    </row>
    <row r="17" customFormat="false" ht="37.5" hidden="false" customHeight="true" outlineLevel="0" collapsed="false">
      <c r="A17" s="76" t="n">
        <v>11</v>
      </c>
      <c r="B17" s="85" t="s">
        <v>121</v>
      </c>
      <c r="C17" s="78" t="n">
        <v>384374</v>
      </c>
      <c r="D17" s="79" t="n">
        <v>50842.62901</v>
      </c>
      <c r="E17" s="80" t="n">
        <f aca="false">SUM(D17)/C17*100</f>
        <v>13.227385049457</v>
      </c>
    </row>
    <row r="18" customFormat="false" ht="39" hidden="false" customHeight="true" outlineLevel="0" collapsed="false">
      <c r="A18" s="76" t="n">
        <v>12</v>
      </c>
      <c r="B18" s="85" t="s">
        <v>122</v>
      </c>
      <c r="C18" s="78" t="n">
        <v>405937.3</v>
      </c>
      <c r="D18" s="79" t="n">
        <v>69655.15152</v>
      </c>
      <c r="E18" s="80" t="n">
        <f aca="false">SUM(D18)/C18*100</f>
        <v>17.1590911995522</v>
      </c>
    </row>
    <row r="19" customFormat="false" ht="22.5" hidden="false" customHeight="true" outlineLevel="0" collapsed="false">
      <c r="A19" s="86" t="s">
        <v>123</v>
      </c>
      <c r="B19" s="86"/>
      <c r="C19" s="87" t="n">
        <f aca="false">SUM(C7:C18)</f>
        <v>18475378.61669</v>
      </c>
      <c r="D19" s="87" t="n">
        <f aca="false">SUM(D7:D18)</f>
        <v>2947206.32257</v>
      </c>
      <c r="E19" s="88" t="n">
        <f aca="false">SUM(D19/C19*100)</f>
        <v>15.9520753740202</v>
      </c>
      <c r="G19" s="89"/>
      <c r="H19" s="58"/>
      <c r="I19" s="58"/>
    </row>
    <row r="20" customFormat="false" ht="12.75" hidden="false" customHeight="false" outlineLevel="0" collapsed="false">
      <c r="C20" s="90"/>
      <c r="D20" s="90"/>
      <c r="G20" s="89"/>
      <c r="H20" s="58"/>
      <c r="I20" s="58"/>
    </row>
    <row r="21" customFormat="false" ht="12.75" hidden="false" customHeight="true" outlineLevel="0" collapsed="false">
      <c r="A21" s="91"/>
      <c r="B21" s="91"/>
      <c r="C21" s="91"/>
      <c r="D21" s="91"/>
      <c r="E21" s="91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Мякшина Ирина Владимировна</cp:lastModifiedBy>
  <cp:lastPrinted>2023-04-05T08:58:16Z</cp:lastPrinted>
  <dcterms:modified xsi:type="dcterms:W3CDTF">2023-04-05T09:19:37Z</dcterms:modified>
  <cp:revision>1</cp:revision>
  <dc:subject/>
  <dc:title/>
</cp:coreProperties>
</file>