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бщ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Результаты рейтингового голосования за инициативы проекта "Народный бюджет ТОС" для реализации в 2025 году</t>
  </si>
  <si>
    <t xml:space="preserve">Название ТОС</t>
  </si>
  <si>
    <t xml:space="preserve">Общий итог голосования</t>
  </si>
  <si>
    <t xml:space="preserve">Результаты голосования</t>
  </si>
  <si>
    <t xml:space="preserve">Проект</t>
  </si>
  <si>
    <t xml:space="preserve">Голоса против</t>
  </si>
  <si>
    <t xml:space="preserve"> «Баранково»</t>
  </si>
  <si>
    <t xml:space="preserve">https://pos.gosuslugi.ru/lkp/project-contests/14159/ </t>
  </si>
  <si>
    <t xml:space="preserve">Благоустройство территории вокруг пруда на ул. Баранковская ( рядом с детской площадкой)</t>
  </si>
  <si>
    <t xml:space="preserve">Благоустройство волейбольной площадки на ул. Канифольная</t>
  </si>
  <si>
    <t xml:space="preserve">«Октябрьский»</t>
  </si>
  <si>
    <t xml:space="preserve">https://pos.gosuslugi.ru/lkp/project-contests/14202/ </t>
  </si>
  <si>
    <t xml:space="preserve">Благоустройство детской площадки между домами № 31-35 по улице Благовещенская</t>
  </si>
  <si>
    <t xml:space="preserve">Благоустройство подходов к мемориальным доскам, расположенным на фасадах многоквартирных домов №8,10 по ул. Октябрьская</t>
  </si>
  <si>
    <t xml:space="preserve"> «Московский»</t>
  </si>
  <si>
    <t xml:space="preserve">https://pos.gosuslugi.ru/lkp/project-contests/14198/ </t>
  </si>
  <si>
    <t xml:space="preserve">Благоустройство тротуара вдоль Московского шоссе по четной стороне ( от остановки "Горка" до ул. Петрозаводская)</t>
  </si>
  <si>
    <t xml:space="preserve">Благоустройство спортивной площадки и прилегающей территории в мкр. Щеглино ( вблизи дома №10 по ул. Воронежская)</t>
  </si>
  <si>
    <t xml:space="preserve"> «Клубова»</t>
  </si>
  <si>
    <t xml:space="preserve">https://pos.gosuslugi.ru/lkp/project-contests/14191/ </t>
  </si>
  <si>
    <t xml:space="preserve">Ремонт тротуара от дома №15 до остановки общественного транспорта на ул. Клубова</t>
  </si>
  <si>
    <t xml:space="preserve">Освещение детской и спортивной площадки на ул. Клубова</t>
  </si>
  <si>
    <t xml:space="preserve">  «Ананьино» </t>
  </si>
  <si>
    <t xml:space="preserve">https://pos.gosuslugi.ru/lkp/project-contests/14160/ </t>
  </si>
  <si>
    <t xml:space="preserve">Строительство детской площадки на ул. Ананьинская</t>
  </si>
  <si>
    <t xml:space="preserve">Строительство тротуара от ул. Ананьинская (остановка «Кирпичный завод» в сторону Первого микрорайона ГПЗ-23) до ул.4-ая Садовая</t>
  </si>
  <si>
    <t xml:space="preserve">Благоустройство спортивной площадки на ул. 4-ая Кирилловская (рядом с детской площадкой ).</t>
  </si>
  <si>
    <t xml:space="preserve"> «Локомотив»</t>
  </si>
  <si>
    <t xml:space="preserve">https://pos.gosuslugi.ru/lkp/project-contests/14192/ </t>
  </si>
  <si>
    <t xml:space="preserve">Замена деревянных окон в школе №29 по ул.Болонина д. 25</t>
  </si>
  <si>
    <t xml:space="preserve">Благоустройство беговой дорожки на территории школы №35 ул. Болонина д.34</t>
  </si>
  <si>
    <t xml:space="preserve"> «Прибрежный»</t>
  </si>
  <si>
    <t xml:space="preserve">https://pos.gosuslugi.ru/lkp/project-contests/14208/ </t>
  </si>
  <si>
    <t xml:space="preserve">Установка навеса над спортивной площадкой на ул. Леденцова</t>
  </si>
  <si>
    <t xml:space="preserve">Освещение и видеонаблюдение на спортивной площадке на ул. Леденцова</t>
  </si>
  <si>
    <t xml:space="preserve">«Станкозавод»</t>
  </si>
  <si>
    <t xml:space="preserve">https://pos.gosuslugi.ru/lkp/project-contests/14214/ </t>
  </si>
  <si>
    <t xml:space="preserve">Благоустройство общественного пространства - сквера «Станкозавод» ( между территориями ул. Залинейная 24А и 24В)</t>
  </si>
  <si>
    <t xml:space="preserve">Благоустройство детской площадки по адресу: ул. Залинейная д.24</t>
  </si>
  <si>
    <t xml:space="preserve"> «Охмыльцево»</t>
  </si>
  <si>
    <t xml:space="preserve">https://pos.gosuslugi.ru/lkp/project-contests/14203/ </t>
  </si>
  <si>
    <t xml:space="preserve">Благоустройство "Хвоя -сквера" вблизи домов №49-51 по ул. Возрождения (2 этап)</t>
  </si>
  <si>
    <t xml:space="preserve">Благоустройство детской площадки на ул. Новаторов ( район участков многодетных семей), инициатива "Из города в деревню"</t>
  </si>
  <si>
    <t xml:space="preserve">«Некрасовский»</t>
  </si>
  <si>
    <t xml:space="preserve">https://pos.gosuslugi.ru/lkp/project-contests/14200/ </t>
  </si>
  <si>
    <t xml:space="preserve">Ремонт городской библиотеки №1 по адресу ул. Добролюбова д.31</t>
  </si>
  <si>
    <t xml:space="preserve">Благоустройство детской площадки между домами 29А , 33 по улице Добролюбова</t>
  </si>
  <si>
    <t xml:space="preserve">Благоустройство пешеходной дорожки вдоль школы№13 во дворе домов Добролюбова, 31 и Горького, 81</t>
  </si>
  <si>
    <t xml:space="preserve">Благоустройство детской площадки на ул. Малая Сибирская 2-4</t>
  </si>
  <si>
    <t xml:space="preserve"> «Можайский»</t>
  </si>
  <si>
    <t xml:space="preserve">https://pos.gosuslugi.ru/lkp/project-contests/14199/ </t>
  </si>
  <si>
    <t xml:space="preserve">Благоустройство детской площадки вблизи д.№9 по улице Беляева ( ДК Льнокомбината)</t>
  </si>
  <si>
    <t xml:space="preserve">Благоустройство сценической площадки вблизи д.№9 по улице Беляева ( ДК Льнокомбината)</t>
  </si>
  <si>
    <t xml:space="preserve">  «Тепличный»</t>
  </si>
  <si>
    <t xml:space="preserve">https://pos.gosuslugi.ru/lkp/project-contests/14215/ </t>
  </si>
  <si>
    <t xml:space="preserve">Благоустройство детской и спортивной площадки во дворе домов №10,11,17 Тепличного микрорайона</t>
  </si>
  <si>
    <t xml:space="preserve">Ремонт пешеходной дорожки от дома 3 к дому 18 в микрорайоне Тепличный (вдоль забора детского сада)</t>
  </si>
  <si>
    <t xml:space="preserve">«Заречье»</t>
  </si>
  <si>
    <t xml:space="preserve">https://pos.gosuslugi.ru/lkp/project-contests/14168/ </t>
  </si>
  <si>
    <t xml:space="preserve">Благоустройство детских прогулочных площадок в детском саду №66 "Петушок"</t>
  </si>
  <si>
    <t xml:space="preserve">Благоустройство детской площадки, расположенной по адресу Ново-архангельское шоссе д. 3-5 (вблизи дома 101 по ул. Чернышевского)</t>
  </si>
  <si>
    <t xml:space="preserve">Благоустройство детской площадки во дворе дома №3 по ул. Прилуцкая</t>
  </si>
  <si>
    <t xml:space="preserve"> «Лоста»</t>
  </si>
  <si>
    <t xml:space="preserve">https://pos.gosuslugi.ru/lkp/project-contests/14194/ </t>
  </si>
  <si>
    <t xml:space="preserve">Благоустройство территории "Семейного экологического центра" по адресу: ул. Центральная д. 12</t>
  </si>
  <si>
    <t xml:space="preserve">Ремонт детской площадки по адресу ул. Пионерская, д. 22 - 22а</t>
  </si>
  <si>
    <t xml:space="preserve">Ремонт детской площадки по адресу ул. Пионерская д. 24</t>
  </si>
  <si>
    <t xml:space="preserve">Ремонт детской площадки по адресу ул. Пионерская д. 26</t>
  </si>
  <si>
    <t xml:space="preserve">«Бригантина»</t>
  </si>
  <si>
    <t xml:space="preserve">https://pos.gosuslugi.ru/lkp/project-contests/14162/ </t>
  </si>
  <si>
    <t xml:space="preserve">Второй этап благоустройства "Карманного парка" по адресу: ул. Сухонская, 11-15</t>
  </si>
  <si>
    <t xml:space="preserve">Благоустройство спортивной площадки с уличными тренажерами по адресу: Старое шоссе, 6-8 ( рядом с детской площадкой)</t>
  </si>
  <si>
    <t xml:space="preserve">  «Горького»</t>
  </si>
  <si>
    <t xml:space="preserve">https://pos.gosuslugi.ru/lkp/project-contests/14167/ </t>
  </si>
  <si>
    <t xml:space="preserve">Замена игрового оборудования на прогулочных участках детского сада №62 "Рябинушка", расположенного по адресу: ул. Гоголя д. 97а</t>
  </si>
  <si>
    <t xml:space="preserve">Благоустройство детской площадки во дворе домов №2,3 по улице Связи и дома №126 по ул. Горького</t>
  </si>
  <si>
    <t xml:space="preserve">Благоустройство детской площадки во дворе дома №60А по ул. Карла Маркса</t>
  </si>
  <si>
    <t xml:space="preserve">Освещение внутриквартального проезда между домами №95, 97 по улице Гоголя (от ул. Гоголя до ул. Горького)</t>
  </si>
  <si>
    <t xml:space="preserve"> «Молочное»</t>
  </si>
  <si>
    <t xml:space="preserve">https://pos.gosuslugi.ru/lkp/project-contests/14197/ </t>
  </si>
  <si>
    <t xml:space="preserve">Благоустройство спортивного корта и прилегающих участков на территории школы №6 ул. Емельянова д.7</t>
  </si>
  <si>
    <t xml:space="preserve">Благоустройство детской площадки во дворе дома №12 по ул. Ленина</t>
  </si>
  <si>
    <t xml:space="preserve">Благоустройство детской площадки во дворе дома №14 по ул. Парковая</t>
  </si>
  <si>
    <t xml:space="preserve">«Лукьяново»</t>
  </si>
  <si>
    <t xml:space="preserve">https://pos.gosuslugi.ru/lkp/project-contests/14195/ </t>
  </si>
  <si>
    <t xml:space="preserve">благоустройство детской площадки по адресу ул. Вологодская д. 8а</t>
  </si>
  <si>
    <t xml:space="preserve">Благоустройство "Аллеи Славы" на ул. Луначарского</t>
  </si>
  <si>
    <t xml:space="preserve"> «Центральный»</t>
  </si>
  <si>
    <t xml:space="preserve">https://pos.gosuslugi.ru/lkp/project-contests/14216/ </t>
  </si>
  <si>
    <t xml:space="preserve">Благоустройство детской и спортивной площадки во дворе домов № 91,93,95,97 по ул. Козленская и №3,3а,5 по ул. Яшина</t>
  </si>
  <si>
    <t xml:space="preserve">Ремонт корта по адресу ул. Рабочая д. 13</t>
  </si>
  <si>
    <t xml:space="preserve">  «Элма»</t>
  </si>
  <si>
    <t xml:space="preserve">https://pos.gosuslugi.ru/lkp/project-contests/14217/ </t>
  </si>
  <si>
    <t xml:space="preserve">Благоустройство территории «Беляевский сквер» ( пересечение ул. Текстильщиков д. 10 и ул. Беляева д.20)</t>
  </si>
  <si>
    <t xml:space="preserve">Благоустройство детской площадки по адресу: ул. Космонавта Беляева д.20</t>
  </si>
  <si>
    <t xml:space="preserve"> «Псковский»</t>
  </si>
  <si>
    <t xml:space="preserve">https://pos.gosuslugi.ru/lkp/project-contests/14213/ </t>
  </si>
  <si>
    <t xml:space="preserve">Ремонт спортплощадки во дворе домов 14-16 по ул. Псковская и благоустройство прилегающей территории</t>
  </si>
  <si>
    <t xml:space="preserve">Освещение и видеонаблюдение на детской площадке на ул. Псковская 8Б-8В</t>
  </si>
  <si>
    <t xml:space="preserve">Благоустройство детской площадки у дома 76 по ул. Возрождения</t>
  </si>
  <si>
    <t xml:space="preserve"> «ПЗ»</t>
  </si>
  <si>
    <t xml:space="preserve">https://pos.gosuslugi.ru/lkp/project-contests/14212/ </t>
  </si>
  <si>
    <t xml:space="preserve">Освещение тротуара между школой №26 и детским садом "Белочка"</t>
  </si>
  <si>
    <t xml:space="preserve">Благоустройство территории, расположенной между домами № 27,28,29 Первый микрорайон ГПЗ-23 и домом №6 по ул. Ильюшина</t>
  </si>
  <si>
    <t xml:space="preserve"> «Прилуки»</t>
  </si>
  <si>
    <t xml:space="preserve">https://pos.gosuslugi.ru/lkp/project-contests/14209/ </t>
  </si>
  <si>
    <t xml:space="preserve">Благоустройство детской площадки во дворе домов 7,8,11,60,62 по ул. Сокольская</t>
  </si>
  <si>
    <t xml:space="preserve">Освещение детских и спортивных площадок на территории микрорайона Прилуки. Видеонаблюдение Монастырский сад</t>
  </si>
  <si>
    <t xml:space="preserve"> «Водники»</t>
  </si>
  <si>
    <t xml:space="preserve">https://pos.gosuslugi.ru/lkp/project-contests/14164/ </t>
  </si>
  <si>
    <t xml:space="preserve">Благоустройство территории "Доброцентра", расположенного по адресу: улица Пугачева д. 57а</t>
  </si>
  <si>
    <t xml:space="preserve">Благоустройство территории структурного подразделения ДТДиМ "Чайка", расположенного по адресу: улица Разина, д. 15а</t>
  </si>
  <si>
    <t xml:space="preserve">Благоустройство детской площадки во дворе дома №85 по улице Пугачева</t>
  </si>
  <si>
    <t xml:space="preserve">Благоустройство детской площадки во дворе дома №21 по улице Северная</t>
  </si>
  <si>
    <t xml:space="preserve">Благоустройство детской площадки во дворе дома №26 по улице Дальняя</t>
  </si>
  <si>
    <t xml:space="preserve"> «Бывалово»</t>
  </si>
  <si>
    <t xml:space="preserve">https://pos.gosuslugi.ru/lkp/project-contests/14163/ </t>
  </si>
  <si>
    <t xml:space="preserve">Ремонт корта во дворе дома №21 по улице Ярославская</t>
  </si>
  <si>
    <t xml:space="preserve">Ремонт корта во дворе домов №№ 18,20,22 по улице Ярославская</t>
  </si>
  <si>
    <t xml:space="preserve">Благоустройство детской площадки во дворе домов № 34,36 по улице Ярославская</t>
  </si>
  <si>
    <t xml:space="preserve"> «Кировский»</t>
  </si>
  <si>
    <t xml:space="preserve">https://pos.gosuslugi.ru/lkp/project-contests/14169/ </t>
  </si>
  <si>
    <t xml:space="preserve">Ремонт спортивной площадки во дворе дома №22 по ул. Кирова</t>
  </si>
  <si>
    <t xml:space="preserve">Благоустройство детской площадки во дворе дома №23 по ул. Хлюстова</t>
  </si>
  <si>
    <t xml:space="preserve">  «Предтеченский»</t>
  </si>
  <si>
    <t xml:space="preserve">https://pos.gosuslugi.ru/lkp/project-contests/14210/ </t>
  </si>
  <si>
    <t xml:space="preserve">Ремонт тротуара по четной стороне Советского проспекта от ул. Предтеченская до ул. Зосимовская, установка видеонаблюдения на детской площадке вблизи домов ул. Зосимовская д.30, Советский проспект д.42</t>
  </si>
  <si>
    <t xml:space="preserve">Благоустройство территории, расположенной между домами 72-74 по ул. Галкинской ( вдоль ул. Предтеченская)</t>
  </si>
  <si>
    <t xml:space="preserve"> «Проспект Победы»</t>
  </si>
  <si>
    <t xml:space="preserve">https://pos.gosuslugi.ru/lkp/project-contests/14211/ </t>
  </si>
  <si>
    <t xml:space="preserve">Второй этап благоустройства Карманного парка, расположенного на участке между домами 40 и 44 по ул. Мохова</t>
  </si>
  <si>
    <t xml:space="preserve">Благоустройство детской площадки по адресу: улица Мохова д. 30</t>
  </si>
  <si>
    <t xml:space="preserve">Благоустройство детской площадки во дворе домов 23а, 29 по ул. Пролетарская</t>
  </si>
  <si>
    <t xml:space="preserve">Благоустройство спортивной площадки между домами 26 и 30 по ул. Маяковского</t>
  </si>
  <si>
    <t xml:space="preserve"> «Гагаринский»</t>
  </si>
  <si>
    <t xml:space="preserve">https://pos.gosuslugi.ru/lkp/project-contests/14166/ </t>
  </si>
  <si>
    <t xml:space="preserve">Благоустройство детской площадки во дворе домов №64, 66 по улице Ленинградская</t>
  </si>
  <si>
    <t xml:space="preserve">Благоустройство спортивной площадки за домом №5А по ул. Гагарина</t>
  </si>
  <si>
    <t xml:space="preserve">Благоустройство детской площадки во дворе домов №55 по улице Гагарина и домов №58,60 по улице Солодунова</t>
  </si>
  <si>
    <t xml:space="preserve"> «Ковырино»</t>
  </si>
  <si>
    <t xml:space="preserve">https://pos.gosuslugi.ru/lkp/project-contests/14189/ </t>
  </si>
  <si>
    <t xml:space="preserve">Освещение тротуара по ул. Гагарина четная сторона (от ул. Петина до ул. Южакова)</t>
  </si>
  <si>
    <t xml:space="preserve">Уличное освещение на перекрестке улиц Южакова - Народная, вблизи дома №78 по ул. Южакова , вблизи домов 64-66 по ул. Панкратова</t>
  </si>
  <si>
    <t xml:space="preserve">Строительство тротуаров около корта, расположенного по адресу ул. Панкратова, 82а.</t>
  </si>
  <si>
    <t xml:space="preserve"> «Витязь»</t>
  </si>
  <si>
    <t xml:space="preserve">https://pos.gosuslugi.ru/lkp/project-contests/14165/ </t>
  </si>
  <si>
    <t xml:space="preserve">Установка освещения и видеонаблюдения в Ковыринском саду</t>
  </si>
  <si>
    <t xml:space="preserve">Благоустройство тротуара за домом №56Б по ул. Гагарина</t>
  </si>
  <si>
    <t xml:space="preserve"> «Ленинградский»</t>
  </si>
  <si>
    <t xml:space="preserve">https://pos.gosuslugi.ru/lkp/project-contests/14196/ </t>
  </si>
  <si>
    <t xml:space="preserve">Ремонт спортивного корта, расположенного по адресу Прямой переулок д. 20</t>
  </si>
  <si>
    <t xml:space="preserve">Благоустройство Карманного парка на территории между домами № 1 и 3А по улице Новгородская (1 этап)</t>
  </si>
  <si>
    <t xml:space="preserve"> «Конева»</t>
  </si>
  <si>
    <t xml:space="preserve">https://pos.gosuslugi.ru/lkp/project-contests/14190/ </t>
  </si>
  <si>
    <t xml:space="preserve">Благоустройство детской площадки рядом с общественным пространством "Библиосад", расположенным вблизи дома 4а по ул. Конева</t>
  </si>
  <si>
    <t xml:space="preserve">Благоустройство детской площадки вблизи дома 20а по ул. Ко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%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</font>
    <font>
      <b val="true"/>
      <sz val="13"/>
      <color rgb="FF000000"/>
      <name val="Calibri"/>
      <family val="2"/>
      <charset val="204"/>
    </font>
    <font>
      <b val="true"/>
      <u val="single"/>
      <sz val="13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  <charset val="204"/>
    </font>
    <font>
      <u val="single"/>
      <sz val="13"/>
      <color rgb="FF0000FF"/>
      <name val="Calibri"/>
      <family val="2"/>
    </font>
    <font>
      <sz val="13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s.gosuslugi.ru/lkp/project-contests/14159/" TargetMode="External"/><Relationship Id="rId2" Type="http://schemas.openxmlformats.org/officeDocument/2006/relationships/hyperlink" Target="https://pos.gosuslugi.ru/lkp/project-contests/14202/" TargetMode="External"/><Relationship Id="rId3" Type="http://schemas.openxmlformats.org/officeDocument/2006/relationships/hyperlink" Target="https://pos.gosuslugi.ru/lkp/project-contests/14198/" TargetMode="External"/><Relationship Id="rId4" Type="http://schemas.openxmlformats.org/officeDocument/2006/relationships/hyperlink" Target="https://pos.gosuslugi.ru/lkp/project-contests/14191/" TargetMode="External"/><Relationship Id="rId5" Type="http://schemas.openxmlformats.org/officeDocument/2006/relationships/hyperlink" Target="https://pos.gosuslugi.ru/lkp/project-contests/14160/" TargetMode="External"/><Relationship Id="rId6" Type="http://schemas.openxmlformats.org/officeDocument/2006/relationships/hyperlink" Target="https://pos.gosuslugi.ru/lkp/project-contests/14192/" TargetMode="External"/><Relationship Id="rId7" Type="http://schemas.openxmlformats.org/officeDocument/2006/relationships/hyperlink" Target="https://pos.gosuslugi.ru/lkp/project-contests/14208/" TargetMode="External"/><Relationship Id="rId8" Type="http://schemas.openxmlformats.org/officeDocument/2006/relationships/hyperlink" Target="https://pos.gosuslugi.ru/lkp/project-contests/14214/" TargetMode="External"/><Relationship Id="rId9" Type="http://schemas.openxmlformats.org/officeDocument/2006/relationships/hyperlink" Target="https://pos.gosuslugi.ru/lkp/project-contests/14203/" TargetMode="External"/><Relationship Id="rId10" Type="http://schemas.openxmlformats.org/officeDocument/2006/relationships/hyperlink" Target="https://pos.gosuslugi.ru/lkp/project-contests/14200/" TargetMode="External"/><Relationship Id="rId11" Type="http://schemas.openxmlformats.org/officeDocument/2006/relationships/hyperlink" Target="https://pos.gosuslugi.ru/lkp/project-contests/14199/" TargetMode="External"/><Relationship Id="rId12" Type="http://schemas.openxmlformats.org/officeDocument/2006/relationships/hyperlink" Target="https://pos.gosuslugi.ru/lkp/project-contests/14215/" TargetMode="External"/><Relationship Id="rId13" Type="http://schemas.openxmlformats.org/officeDocument/2006/relationships/hyperlink" Target="https://pos.gosuslugi.ru/lkp/project-contests/14168/" TargetMode="External"/><Relationship Id="rId14" Type="http://schemas.openxmlformats.org/officeDocument/2006/relationships/hyperlink" Target="https://pos.gosuslugi.ru/lkp/project-contests/14194/" TargetMode="External"/><Relationship Id="rId15" Type="http://schemas.openxmlformats.org/officeDocument/2006/relationships/hyperlink" Target="https://pos.gosuslugi.ru/lkp/project-contests/14162/" TargetMode="External"/><Relationship Id="rId16" Type="http://schemas.openxmlformats.org/officeDocument/2006/relationships/hyperlink" Target="https://pos.gosuslugi.ru/lkp/project-contests/14167/" TargetMode="External"/><Relationship Id="rId17" Type="http://schemas.openxmlformats.org/officeDocument/2006/relationships/hyperlink" Target="https://pos.gosuslugi.ru/lkp/project-contests/14197/" TargetMode="External"/><Relationship Id="rId18" Type="http://schemas.openxmlformats.org/officeDocument/2006/relationships/hyperlink" Target="https://pos.gosuslugi.ru/lkp/project-contests/14195/" TargetMode="External"/><Relationship Id="rId19" Type="http://schemas.openxmlformats.org/officeDocument/2006/relationships/hyperlink" Target="https://pos.gosuslugi.ru/lkp/project-contests/14216/" TargetMode="External"/><Relationship Id="rId20" Type="http://schemas.openxmlformats.org/officeDocument/2006/relationships/hyperlink" Target="https://pos.gosuslugi.ru/lkp/project-contests/14217/" TargetMode="External"/><Relationship Id="rId21" Type="http://schemas.openxmlformats.org/officeDocument/2006/relationships/hyperlink" Target="https://pos.gosuslugi.ru/lkp/project-contests/14213/" TargetMode="External"/><Relationship Id="rId22" Type="http://schemas.openxmlformats.org/officeDocument/2006/relationships/hyperlink" Target="https://pos.gosuslugi.ru/lkp/project-contests/14212/" TargetMode="External"/><Relationship Id="rId23" Type="http://schemas.openxmlformats.org/officeDocument/2006/relationships/hyperlink" Target="https://pos.gosuslugi.ru/lkp/project-contests/14209/" TargetMode="External"/><Relationship Id="rId24" Type="http://schemas.openxmlformats.org/officeDocument/2006/relationships/hyperlink" Target="https://pos.gosuslugi.ru/lkp/project-contests/14164/" TargetMode="External"/><Relationship Id="rId25" Type="http://schemas.openxmlformats.org/officeDocument/2006/relationships/hyperlink" Target="https://pos.gosuslugi.ru/lkp/project-contests/14163/" TargetMode="External"/><Relationship Id="rId26" Type="http://schemas.openxmlformats.org/officeDocument/2006/relationships/hyperlink" Target="https://pos.gosuslugi.ru/lkp/project-contests/14169/" TargetMode="External"/><Relationship Id="rId27" Type="http://schemas.openxmlformats.org/officeDocument/2006/relationships/hyperlink" Target="https://pos.gosuslugi.ru/lkp/project-contests/14210/" TargetMode="External"/><Relationship Id="rId28" Type="http://schemas.openxmlformats.org/officeDocument/2006/relationships/hyperlink" Target="https://pos.gosuslugi.ru/lkp/project-contests/14211/" TargetMode="External"/><Relationship Id="rId29" Type="http://schemas.openxmlformats.org/officeDocument/2006/relationships/hyperlink" Target="https://pos.gosuslugi.ru/lkp/project-contests/14166/" TargetMode="External"/><Relationship Id="rId30" Type="http://schemas.openxmlformats.org/officeDocument/2006/relationships/hyperlink" Target="https://pos.gosuslugi.ru/lkp/project-contests/14189/" TargetMode="External"/><Relationship Id="rId31" Type="http://schemas.openxmlformats.org/officeDocument/2006/relationships/hyperlink" Target="https://pos.gosuslugi.ru/lkp/project-contests/14165/" TargetMode="External"/><Relationship Id="rId32" Type="http://schemas.openxmlformats.org/officeDocument/2006/relationships/hyperlink" Target="https://pos.gosuslugi.ru/lkp/project-contests/14196/" TargetMode="External"/><Relationship Id="rId33" Type="http://schemas.openxmlformats.org/officeDocument/2006/relationships/hyperlink" Target="https://pos.gosuslugi.ru/lkp/project-contests/141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85"/>
    <col collapsed="false" customWidth="true" hidden="true" outlineLevel="0" max="2" min="2" style="2" width="56.99"/>
    <col collapsed="false" customWidth="true" hidden="true" outlineLevel="0" max="3" min="3" style="3" width="12.7"/>
    <col collapsed="false" customWidth="true" hidden="false" outlineLevel="0" max="4" min="4" style="4" width="14.14"/>
    <col collapsed="false" customWidth="true" hidden="false" outlineLevel="0" max="5" min="5" style="5" width="17.28"/>
    <col collapsed="false" customWidth="true" hidden="false" outlineLevel="0" max="6" min="6" style="6" width="30.7"/>
    <col collapsed="false" customWidth="true" hidden="false" outlineLevel="0" max="7" min="7" style="7" width="15.7"/>
    <col collapsed="false" customWidth="true" hidden="false" outlineLevel="0" max="8" min="8" style="6" width="30.7"/>
    <col collapsed="false" customWidth="true" hidden="false" outlineLevel="0" max="9" min="9" style="8" width="13.28"/>
    <col collapsed="false" customWidth="true" hidden="false" outlineLevel="0" max="10" min="10" style="9" width="30.7"/>
    <col collapsed="false" customWidth="true" hidden="false" outlineLevel="0" max="11" min="11" style="8" width="16.42"/>
    <col collapsed="false" customWidth="true" hidden="false" outlineLevel="0" max="12" min="12" style="9" width="23.41"/>
    <col collapsed="false" customWidth="true" hidden="false" outlineLevel="0" max="13" min="13" style="8" width="16.84"/>
    <col collapsed="false" customWidth="true" hidden="false" outlineLevel="0" max="14" min="14" style="9" width="23.85"/>
    <col collapsed="false" customWidth="true" hidden="false" outlineLevel="0" max="15" min="15" style="10" width="10.13"/>
    <col collapsed="false" customWidth="false" hidden="true" outlineLevel="0" max="16" min="16" style="7" width="9.14"/>
    <col collapsed="false" customWidth="true" hidden="false" outlineLevel="0" max="17" min="17" style="11" width="27.28"/>
    <col collapsed="false" customWidth="false" hidden="false" outlineLevel="0" max="257" min="18" style="11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6.75" hidden="false" customHeight="true" outlineLevel="0" collapsed="false">
      <c r="A2" s="13" t="s">
        <v>1</v>
      </c>
      <c r="B2" s="14"/>
      <c r="C2" s="15"/>
      <c r="D2" s="16" t="s">
        <v>2</v>
      </c>
      <c r="E2" s="17" t="s">
        <v>3</v>
      </c>
      <c r="F2" s="17" t="s">
        <v>4</v>
      </c>
      <c r="G2" s="17" t="s">
        <v>3</v>
      </c>
      <c r="H2" s="17" t="s">
        <v>4</v>
      </c>
      <c r="I2" s="17" t="s">
        <v>3</v>
      </c>
      <c r="J2" s="17" t="s">
        <v>4</v>
      </c>
      <c r="K2" s="17" t="s">
        <v>3</v>
      </c>
      <c r="L2" s="17" t="s">
        <v>4</v>
      </c>
      <c r="M2" s="17" t="s">
        <v>3</v>
      </c>
      <c r="N2" s="17" t="s">
        <v>4</v>
      </c>
      <c r="O2" s="17" t="s">
        <v>5</v>
      </c>
      <c r="P2" s="18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66.75" hidden="false" customHeight="false" outlineLevel="0" collapsed="false">
      <c r="A3" s="21" t="s">
        <v>6</v>
      </c>
      <c r="B3" s="22" t="s">
        <v>7</v>
      </c>
      <c r="C3" s="23" t="e">
        <f aca="false">#REF!/100*15</f>
        <v>#VALUE!</v>
      </c>
      <c r="D3" s="24" t="n">
        <f aca="false">P3</f>
        <v>1075</v>
      </c>
      <c r="E3" s="25" t="n">
        <v>605</v>
      </c>
      <c r="F3" s="26" t="s">
        <v>8</v>
      </c>
      <c r="G3" s="27" t="n">
        <v>470</v>
      </c>
      <c r="H3" s="28" t="s">
        <v>9</v>
      </c>
      <c r="I3" s="29"/>
      <c r="J3" s="30"/>
      <c r="K3" s="29"/>
      <c r="L3" s="30"/>
      <c r="M3" s="29"/>
      <c r="N3" s="30"/>
      <c r="O3" s="31"/>
      <c r="P3" s="27" t="n">
        <f aca="false">SUM(E3:O3)</f>
        <v>1075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s="37" customFormat="true" ht="83.25" hidden="false" customHeight="false" outlineLevel="0" collapsed="false">
      <c r="A4" s="32" t="s">
        <v>10</v>
      </c>
      <c r="B4" s="33" t="s">
        <v>11</v>
      </c>
      <c r="C4" s="23" t="e">
        <f aca="false">#REF!/100*15</f>
        <v>#VALUE!</v>
      </c>
      <c r="D4" s="24" t="n">
        <f aca="false">P4</f>
        <v>580</v>
      </c>
      <c r="E4" s="25" t="n">
        <v>292</v>
      </c>
      <c r="F4" s="34" t="s">
        <v>12</v>
      </c>
      <c r="G4" s="27" t="n">
        <v>286</v>
      </c>
      <c r="H4" s="30" t="s">
        <v>13</v>
      </c>
      <c r="I4" s="35"/>
      <c r="J4" s="36"/>
      <c r="K4" s="35"/>
      <c r="L4" s="36"/>
      <c r="M4" s="35"/>
      <c r="N4" s="36"/>
      <c r="O4" s="31" t="n">
        <v>2</v>
      </c>
      <c r="P4" s="27" t="n">
        <f aca="false">SUM(E4:O4)</f>
        <v>58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99.75" hidden="false" customHeight="false" outlineLevel="0" collapsed="false">
      <c r="A5" s="13" t="s">
        <v>14</v>
      </c>
      <c r="B5" s="33" t="s">
        <v>15</v>
      </c>
      <c r="C5" s="23" t="e">
        <f aca="false">#REF!/100*15</f>
        <v>#VALUE!</v>
      </c>
      <c r="D5" s="24" t="n">
        <f aca="false">P5</f>
        <v>292</v>
      </c>
      <c r="E5" s="25" t="n">
        <v>279</v>
      </c>
      <c r="F5" s="39" t="s">
        <v>16</v>
      </c>
      <c r="G5" s="27" t="n">
        <v>13</v>
      </c>
      <c r="H5" s="30" t="s">
        <v>17</v>
      </c>
      <c r="I5" s="35"/>
      <c r="J5" s="36"/>
      <c r="K5" s="35"/>
      <c r="L5" s="36"/>
      <c r="M5" s="35"/>
      <c r="N5" s="36"/>
      <c r="O5" s="31"/>
      <c r="P5" s="27" t="n">
        <f aca="false">SUM(E5:O5)</f>
        <v>292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66.75" hidden="false" customHeight="false" outlineLevel="0" collapsed="false">
      <c r="A6" s="13" t="s">
        <v>18</v>
      </c>
      <c r="B6" s="33" t="s">
        <v>19</v>
      </c>
      <c r="C6" s="23" t="e">
        <f aca="false">#REF!/100*15</f>
        <v>#VALUE!</v>
      </c>
      <c r="D6" s="24" t="n">
        <f aca="false">P6</f>
        <v>122</v>
      </c>
      <c r="E6" s="25" t="n">
        <v>97</v>
      </c>
      <c r="F6" s="26" t="s">
        <v>20</v>
      </c>
      <c r="G6" s="27" t="n">
        <v>25</v>
      </c>
      <c r="H6" s="28" t="s">
        <v>21</v>
      </c>
      <c r="I6" s="35"/>
      <c r="J6" s="36"/>
      <c r="K6" s="35"/>
      <c r="L6" s="36"/>
      <c r="M6" s="35"/>
      <c r="N6" s="36"/>
      <c r="O6" s="31"/>
      <c r="P6" s="27" t="n">
        <f aca="false">SUM(E6:O6)</f>
        <v>122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99.75" hidden="false" customHeight="false" outlineLevel="0" collapsed="false">
      <c r="A7" s="13" t="s">
        <v>22</v>
      </c>
      <c r="B7" s="33" t="s">
        <v>23</v>
      </c>
      <c r="C7" s="23" t="e">
        <f aca="false">#REF!/100*15</f>
        <v>#VALUE!</v>
      </c>
      <c r="D7" s="24" t="n">
        <f aca="false">P7</f>
        <v>437</v>
      </c>
      <c r="E7" s="25" t="n">
        <v>278</v>
      </c>
      <c r="F7" s="34" t="s">
        <v>24</v>
      </c>
      <c r="G7" s="27" t="n">
        <v>145</v>
      </c>
      <c r="H7" s="36" t="s">
        <v>25</v>
      </c>
      <c r="I7" s="35" t="n">
        <v>14</v>
      </c>
      <c r="J7" s="36" t="s">
        <v>26</v>
      </c>
      <c r="K7" s="35"/>
      <c r="L7" s="36"/>
      <c r="M7" s="35"/>
      <c r="N7" s="36"/>
      <c r="O7" s="31"/>
      <c r="P7" s="27" t="n">
        <f aca="false">SUM(E7:O7)</f>
        <v>437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66.75" hidden="false" customHeight="false" outlineLevel="0" collapsed="false">
      <c r="A8" s="13" t="s">
        <v>27</v>
      </c>
      <c r="B8" s="33" t="s">
        <v>28</v>
      </c>
      <c r="C8" s="23" t="e">
        <f aca="false">#REF!/100*15</f>
        <v>#VALUE!</v>
      </c>
      <c r="D8" s="24" t="n">
        <f aca="false">P8</f>
        <v>1856</v>
      </c>
      <c r="E8" s="25" t="n">
        <v>1095</v>
      </c>
      <c r="F8" s="34" t="s">
        <v>29</v>
      </c>
      <c r="G8" s="27" t="n">
        <v>759</v>
      </c>
      <c r="H8" s="30" t="s">
        <v>30</v>
      </c>
      <c r="I8" s="35"/>
      <c r="J8" s="36"/>
      <c r="K8" s="35"/>
      <c r="L8" s="36"/>
      <c r="M8" s="35"/>
      <c r="N8" s="36"/>
      <c r="O8" s="31" t="n">
        <v>2</v>
      </c>
      <c r="P8" s="27" t="n">
        <f aca="false">SUM(E8:O8)</f>
        <v>1856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66" hidden="false" customHeight="false" outlineLevel="0" collapsed="false">
      <c r="A9" s="21" t="s">
        <v>31</v>
      </c>
      <c r="B9" s="33" t="s">
        <v>32</v>
      </c>
      <c r="C9" s="23" t="e">
        <f aca="false">#REF!/100*15</f>
        <v>#VALUE!</v>
      </c>
      <c r="D9" s="24" t="n">
        <f aca="false">P9</f>
        <v>170</v>
      </c>
      <c r="E9" s="40" t="n">
        <v>124</v>
      </c>
      <c r="F9" s="28" t="s">
        <v>33</v>
      </c>
      <c r="G9" s="27" t="n">
        <v>46</v>
      </c>
      <c r="H9" s="28" t="s">
        <v>34</v>
      </c>
      <c r="I9" s="29"/>
      <c r="J9" s="30"/>
      <c r="K9" s="29"/>
      <c r="L9" s="30"/>
      <c r="M9" s="29"/>
      <c r="N9" s="30"/>
      <c r="O9" s="31"/>
      <c r="P9" s="27" t="n">
        <f aca="false">SUM(E9:O9)</f>
        <v>17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99.75" hidden="false" customHeight="false" outlineLevel="0" collapsed="false">
      <c r="A10" s="21" t="s">
        <v>35</v>
      </c>
      <c r="B10" s="33" t="s">
        <v>36</v>
      </c>
      <c r="C10" s="23" t="e">
        <f aca="false">#REF!/100*15</f>
        <v>#VALUE!</v>
      </c>
      <c r="D10" s="24" t="n">
        <f aca="false">P10</f>
        <v>477</v>
      </c>
      <c r="E10" s="40" t="n">
        <v>392</v>
      </c>
      <c r="F10" s="30" t="s">
        <v>37</v>
      </c>
      <c r="G10" s="27" t="n">
        <v>84</v>
      </c>
      <c r="H10" s="28" t="s">
        <v>38</v>
      </c>
      <c r="I10" s="29"/>
      <c r="J10" s="30"/>
      <c r="K10" s="29"/>
      <c r="L10" s="30"/>
      <c r="M10" s="29"/>
      <c r="N10" s="30"/>
      <c r="O10" s="31" t="n">
        <v>1</v>
      </c>
      <c r="P10" s="27" t="n">
        <f aca="false">SUM(E10:O10)</f>
        <v>477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99.75" hidden="false" customHeight="false" outlineLevel="0" collapsed="false">
      <c r="A11" s="13" t="s">
        <v>39</v>
      </c>
      <c r="B11" s="33" t="s">
        <v>40</v>
      </c>
      <c r="C11" s="23" t="e">
        <f aca="false">#REF!/100*15</f>
        <v>#VALUE!</v>
      </c>
      <c r="D11" s="24" t="n">
        <f aca="false">P11</f>
        <v>1228</v>
      </c>
      <c r="E11" s="40" t="n">
        <v>1162</v>
      </c>
      <c r="F11" s="30" t="s">
        <v>41</v>
      </c>
      <c r="G11" s="27" t="n">
        <v>65</v>
      </c>
      <c r="H11" s="30" t="s">
        <v>42</v>
      </c>
      <c r="I11" s="35"/>
      <c r="J11" s="36"/>
      <c r="K11" s="35"/>
      <c r="L11" s="36"/>
      <c r="M11" s="35"/>
      <c r="N11" s="36"/>
      <c r="O11" s="31" t="n">
        <v>1</v>
      </c>
      <c r="P11" s="27" t="n">
        <f aca="false">SUM(E11:O11)</f>
        <v>1228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83.25" hidden="false" customHeight="false" outlineLevel="0" collapsed="false">
      <c r="A12" s="13" t="s">
        <v>43</v>
      </c>
      <c r="B12" s="33" t="s">
        <v>44</v>
      </c>
      <c r="C12" s="23" t="e">
        <f aca="false">#REF!/100*15</f>
        <v>#VALUE!</v>
      </c>
      <c r="D12" s="24" t="n">
        <f aca="false">P12</f>
        <v>935</v>
      </c>
      <c r="E12" s="40" t="n">
        <v>809</v>
      </c>
      <c r="F12" s="30" t="s">
        <v>45</v>
      </c>
      <c r="G12" s="27" t="n">
        <v>84</v>
      </c>
      <c r="H12" s="30" t="s">
        <v>46</v>
      </c>
      <c r="I12" s="35" t="n">
        <v>32</v>
      </c>
      <c r="J12" s="36" t="s">
        <v>47</v>
      </c>
      <c r="K12" s="35" t="n">
        <v>10</v>
      </c>
      <c r="L12" s="36" t="s">
        <v>48</v>
      </c>
      <c r="M12" s="35"/>
      <c r="N12" s="36"/>
      <c r="O12" s="31"/>
      <c r="P12" s="27" t="n">
        <f aca="false">SUM(E12:O12)</f>
        <v>93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83.25" hidden="false" customHeight="false" outlineLevel="0" collapsed="false">
      <c r="A13" s="13" t="s">
        <v>49</v>
      </c>
      <c r="B13" s="33" t="s">
        <v>50</v>
      </c>
      <c r="C13" s="23" t="e">
        <f aca="false">#REF!/100*15</f>
        <v>#VALUE!</v>
      </c>
      <c r="D13" s="24" t="n">
        <f aca="false">P13</f>
        <v>345</v>
      </c>
      <c r="E13" s="40" t="n">
        <v>270</v>
      </c>
      <c r="F13" s="30" t="s">
        <v>51</v>
      </c>
      <c r="G13" s="27" t="n">
        <v>75</v>
      </c>
      <c r="H13" s="30" t="s">
        <v>52</v>
      </c>
      <c r="I13" s="35"/>
      <c r="J13" s="36"/>
      <c r="K13" s="35"/>
      <c r="L13" s="36"/>
      <c r="M13" s="35"/>
      <c r="N13" s="36"/>
      <c r="O13" s="31"/>
      <c r="P13" s="27" t="n">
        <f aca="false">SUM(E13:O13)</f>
        <v>345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83.25" hidden="false" customHeight="false" outlineLevel="0" collapsed="false">
      <c r="A14" s="21" t="s">
        <v>53</v>
      </c>
      <c r="B14" s="33" t="s">
        <v>54</v>
      </c>
      <c r="C14" s="23" t="e">
        <f aca="false">#REF!/100*15</f>
        <v>#VALUE!</v>
      </c>
      <c r="D14" s="24" t="n">
        <f aca="false">P14</f>
        <v>436</v>
      </c>
      <c r="E14" s="40" t="n">
        <v>356</v>
      </c>
      <c r="F14" s="30" t="s">
        <v>55</v>
      </c>
      <c r="G14" s="27" t="n">
        <v>80</v>
      </c>
      <c r="H14" s="30" t="s">
        <v>56</v>
      </c>
      <c r="I14" s="29"/>
      <c r="J14" s="30"/>
      <c r="K14" s="29"/>
      <c r="L14" s="30"/>
      <c r="M14" s="29"/>
      <c r="N14" s="30"/>
      <c r="O14" s="31"/>
      <c r="P14" s="27" t="n">
        <f aca="false">SUM(E14:O14)</f>
        <v>436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99.75" hidden="false" customHeight="false" outlineLevel="0" collapsed="false">
      <c r="A15" s="13" t="s">
        <v>57</v>
      </c>
      <c r="B15" s="33" t="s">
        <v>58</v>
      </c>
      <c r="C15" s="23" t="e">
        <f aca="false">#REF!/100*15</f>
        <v>#VALUE!</v>
      </c>
      <c r="D15" s="24" t="n">
        <f aca="false">P15</f>
        <v>1607</v>
      </c>
      <c r="E15" s="40" t="n">
        <v>1509</v>
      </c>
      <c r="F15" s="28" t="s">
        <v>59</v>
      </c>
      <c r="G15" s="27" t="n">
        <v>68</v>
      </c>
      <c r="H15" s="30" t="s">
        <v>60</v>
      </c>
      <c r="I15" s="35" t="n">
        <v>27</v>
      </c>
      <c r="J15" s="36" t="s">
        <v>61</v>
      </c>
      <c r="K15" s="35"/>
      <c r="L15" s="36"/>
      <c r="M15" s="35"/>
      <c r="N15" s="36"/>
      <c r="O15" s="31" t="n">
        <v>3</v>
      </c>
      <c r="P15" s="27" t="n">
        <f aca="false">SUM(E15:O15)</f>
        <v>1607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83.25" hidden="false" customHeight="false" outlineLevel="0" collapsed="false">
      <c r="A16" s="13" t="s">
        <v>62</v>
      </c>
      <c r="B16" s="33" t="s">
        <v>63</v>
      </c>
      <c r="C16" s="23" t="e">
        <f aca="false">#REF!/100*15</f>
        <v>#VALUE!</v>
      </c>
      <c r="D16" s="24" t="n">
        <f aca="false">P16</f>
        <v>480</v>
      </c>
      <c r="E16" s="40" t="n">
        <v>306</v>
      </c>
      <c r="F16" s="30" t="s">
        <v>64</v>
      </c>
      <c r="G16" s="27" t="n">
        <v>68</v>
      </c>
      <c r="H16" s="30" t="s">
        <v>65</v>
      </c>
      <c r="I16" s="35" t="n">
        <v>64</v>
      </c>
      <c r="J16" s="36" t="s">
        <v>66</v>
      </c>
      <c r="K16" s="35" t="n">
        <v>40</v>
      </c>
      <c r="L16" s="36" t="s">
        <v>67</v>
      </c>
      <c r="M16" s="35"/>
      <c r="N16" s="36"/>
      <c r="O16" s="31" t="n">
        <v>2</v>
      </c>
      <c r="P16" s="27" t="n">
        <f aca="false">SUM(E16:O16)</f>
        <v>4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99.75" hidden="false" customHeight="false" outlineLevel="0" collapsed="false">
      <c r="A17" s="13" t="s">
        <v>68</v>
      </c>
      <c r="B17" s="22" t="s">
        <v>69</v>
      </c>
      <c r="C17" s="23" t="e">
        <f aca="false">#REF!/100*15</f>
        <v>#VALUE!</v>
      </c>
      <c r="D17" s="24" t="n">
        <f aca="false">P17</f>
        <v>497</v>
      </c>
      <c r="E17" s="40" t="n">
        <v>438</v>
      </c>
      <c r="F17" s="41" t="s">
        <v>70</v>
      </c>
      <c r="G17" s="27" t="n">
        <v>59</v>
      </c>
      <c r="H17" s="30" t="s">
        <v>71</v>
      </c>
      <c r="I17" s="35"/>
      <c r="J17" s="36"/>
      <c r="K17" s="35"/>
      <c r="L17" s="36"/>
      <c r="M17" s="35"/>
      <c r="N17" s="36"/>
      <c r="O17" s="31"/>
      <c r="P17" s="27" t="n">
        <f aca="false">SUM(E17:O17)</f>
        <v>497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16.25" hidden="false" customHeight="false" outlineLevel="0" collapsed="false">
      <c r="A18" s="13" t="s">
        <v>72</v>
      </c>
      <c r="B18" s="33" t="s">
        <v>73</v>
      </c>
      <c r="C18" s="23" t="e">
        <f aca="false">#REF!/100*15</f>
        <v>#VALUE!</v>
      </c>
      <c r="D18" s="24" t="n">
        <f aca="false">P18</f>
        <v>1814</v>
      </c>
      <c r="E18" s="40" t="n">
        <v>1511</v>
      </c>
      <c r="F18" s="41" t="s">
        <v>74</v>
      </c>
      <c r="G18" s="27" t="n">
        <v>168</v>
      </c>
      <c r="H18" s="30" t="s">
        <v>75</v>
      </c>
      <c r="I18" s="35" t="n">
        <v>95</v>
      </c>
      <c r="J18" s="36" t="s">
        <v>76</v>
      </c>
      <c r="K18" s="35" t="n">
        <v>33</v>
      </c>
      <c r="L18" s="36" t="s">
        <v>77</v>
      </c>
      <c r="M18" s="35"/>
      <c r="N18" s="36"/>
      <c r="O18" s="31" t="n">
        <v>7</v>
      </c>
      <c r="P18" s="27" t="n">
        <f aca="false">SUM(E18:O18)</f>
        <v>181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83.25" hidden="false" customHeight="false" outlineLevel="0" collapsed="false">
      <c r="A19" s="13" t="s">
        <v>78</v>
      </c>
      <c r="B19" s="33" t="s">
        <v>79</v>
      </c>
      <c r="C19" s="23" t="e">
        <f aca="false">#REF!/100*15</f>
        <v>#VALUE!</v>
      </c>
      <c r="D19" s="24" t="n">
        <f aca="false">P19</f>
        <v>761</v>
      </c>
      <c r="E19" s="40" t="n">
        <v>620</v>
      </c>
      <c r="F19" s="30" t="s">
        <v>80</v>
      </c>
      <c r="G19" s="27" t="n">
        <v>70</v>
      </c>
      <c r="H19" s="30" t="s">
        <v>81</v>
      </c>
      <c r="I19" s="35" t="n">
        <v>69</v>
      </c>
      <c r="J19" s="36" t="s">
        <v>82</v>
      </c>
      <c r="K19" s="35"/>
      <c r="L19" s="36"/>
      <c r="M19" s="35"/>
      <c r="N19" s="36"/>
      <c r="O19" s="31" t="n">
        <v>2</v>
      </c>
      <c r="P19" s="27" t="n">
        <f aca="false">SUM(E19:O19)</f>
        <v>761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50.25" hidden="false" customHeight="false" outlineLevel="0" collapsed="false">
      <c r="A20" s="13" t="s">
        <v>83</v>
      </c>
      <c r="B20" s="33" t="s">
        <v>84</v>
      </c>
      <c r="C20" s="23" t="e">
        <f aca="false">#REF!/100*15</f>
        <v>#VALUE!</v>
      </c>
      <c r="D20" s="24" t="n">
        <f aca="false">P20</f>
        <v>854</v>
      </c>
      <c r="E20" s="40" t="n">
        <v>679</v>
      </c>
      <c r="F20" s="30" t="s">
        <v>85</v>
      </c>
      <c r="G20" s="27" t="n">
        <v>173</v>
      </c>
      <c r="H20" s="30" t="s">
        <v>86</v>
      </c>
      <c r="I20" s="35"/>
      <c r="J20" s="36"/>
      <c r="K20" s="35"/>
      <c r="L20" s="36"/>
      <c r="M20" s="35"/>
      <c r="N20" s="36"/>
      <c r="O20" s="31" t="n">
        <v>2</v>
      </c>
      <c r="P20" s="27" t="n">
        <f aca="false">SUM(E20:O20)</f>
        <v>854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83.25" hidden="false" customHeight="false" outlineLevel="0" collapsed="false">
      <c r="A21" s="21" t="s">
        <v>87</v>
      </c>
      <c r="B21" s="22" t="s">
        <v>88</v>
      </c>
      <c r="C21" s="23" t="e">
        <f aca="false">#REF!/100*15</f>
        <v>#VALUE!</v>
      </c>
      <c r="D21" s="24" t="n">
        <f aca="false">P21</f>
        <v>1880</v>
      </c>
      <c r="E21" s="40" t="n">
        <v>1741</v>
      </c>
      <c r="F21" s="30" t="s">
        <v>89</v>
      </c>
      <c r="G21" s="27" t="n">
        <v>135</v>
      </c>
      <c r="H21" s="28" t="s">
        <v>90</v>
      </c>
      <c r="I21" s="29"/>
      <c r="J21" s="30"/>
      <c r="K21" s="29"/>
      <c r="L21" s="30"/>
      <c r="M21" s="29"/>
      <c r="N21" s="30"/>
      <c r="O21" s="31" t="n">
        <v>4</v>
      </c>
      <c r="P21" s="27" t="n">
        <f aca="false">SUM(E21:O21)</f>
        <v>1880</v>
      </c>
      <c r="Q21" s="42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82.5" hidden="false" customHeight="false" outlineLevel="0" collapsed="false">
      <c r="A22" s="13" t="s">
        <v>91</v>
      </c>
      <c r="B22" s="33" t="s">
        <v>92</v>
      </c>
      <c r="C22" s="23" t="e">
        <f aca="false">#REF!/100*15</f>
        <v>#VALUE!</v>
      </c>
      <c r="D22" s="24" t="n">
        <f aca="false">P22</f>
        <v>1388</v>
      </c>
      <c r="E22" s="40" t="n">
        <v>1151</v>
      </c>
      <c r="F22" s="28" t="s">
        <v>93</v>
      </c>
      <c r="G22" s="27" t="n">
        <v>236</v>
      </c>
      <c r="H22" s="28" t="s">
        <v>94</v>
      </c>
      <c r="I22" s="35"/>
      <c r="J22" s="36"/>
      <c r="K22" s="35"/>
      <c r="L22" s="36"/>
      <c r="M22" s="35"/>
      <c r="N22" s="36"/>
      <c r="O22" s="31" t="n">
        <v>1</v>
      </c>
      <c r="P22" s="27" t="n">
        <f aca="false">SUM(E22:O22)</f>
        <v>1388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83.25" hidden="false" customHeight="false" outlineLevel="0" collapsed="false">
      <c r="A23" s="21" t="s">
        <v>95</v>
      </c>
      <c r="B23" s="33" t="s">
        <v>96</v>
      </c>
      <c r="C23" s="23" t="e">
        <f aca="false">#REF!/100*15</f>
        <v>#VALUE!</v>
      </c>
      <c r="D23" s="24" t="n">
        <f aca="false">P23</f>
        <v>1024</v>
      </c>
      <c r="E23" s="40" t="n">
        <v>553</v>
      </c>
      <c r="F23" s="30" t="s">
        <v>97</v>
      </c>
      <c r="G23" s="27" t="n">
        <v>247</v>
      </c>
      <c r="H23" s="30" t="s">
        <v>98</v>
      </c>
      <c r="I23" s="29" t="n">
        <v>222</v>
      </c>
      <c r="J23" s="30" t="s">
        <v>99</v>
      </c>
      <c r="K23" s="29"/>
      <c r="L23" s="30"/>
      <c r="M23" s="29"/>
      <c r="N23" s="30"/>
      <c r="O23" s="31" t="n">
        <v>2</v>
      </c>
      <c r="P23" s="27" t="n">
        <f aca="false">SUM(E23:O23)</f>
        <v>1024</v>
      </c>
      <c r="Q23" s="42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99.75" hidden="false" customHeight="false" outlineLevel="0" collapsed="false">
      <c r="A24" s="13" t="s">
        <v>100</v>
      </c>
      <c r="B24" s="33" t="s">
        <v>101</v>
      </c>
      <c r="C24" s="23" t="e">
        <f aca="false">#REF!/100*15</f>
        <v>#VALUE!</v>
      </c>
      <c r="D24" s="24" t="n">
        <f aca="false">P24</f>
        <v>725</v>
      </c>
      <c r="E24" s="40" t="n">
        <v>545</v>
      </c>
      <c r="F24" s="28" t="s">
        <v>102</v>
      </c>
      <c r="G24" s="27" t="n">
        <v>179</v>
      </c>
      <c r="H24" s="30" t="s">
        <v>103</v>
      </c>
      <c r="I24" s="35"/>
      <c r="J24" s="36"/>
      <c r="K24" s="35"/>
      <c r="L24" s="36"/>
      <c r="M24" s="35"/>
      <c r="N24" s="36"/>
      <c r="O24" s="31" t="n">
        <v>1</v>
      </c>
      <c r="P24" s="27" t="n">
        <f aca="false">SUM(E24:O24)</f>
        <v>725</v>
      </c>
      <c r="Q24" s="42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83.25" hidden="false" customHeight="false" outlineLevel="0" collapsed="false">
      <c r="A25" s="21" t="s">
        <v>104</v>
      </c>
      <c r="B25" s="33" t="s">
        <v>105</v>
      </c>
      <c r="C25" s="23" t="e">
        <f aca="false">#REF!/100*15</f>
        <v>#VALUE!</v>
      </c>
      <c r="D25" s="24" t="n">
        <f aca="false">P25</f>
        <v>177</v>
      </c>
      <c r="E25" s="40" t="n">
        <v>105</v>
      </c>
      <c r="F25" s="28" t="s">
        <v>106</v>
      </c>
      <c r="G25" s="27" t="n">
        <v>72</v>
      </c>
      <c r="H25" s="30" t="s">
        <v>107</v>
      </c>
      <c r="I25" s="29"/>
      <c r="J25" s="30"/>
      <c r="K25" s="29"/>
      <c r="L25" s="30"/>
      <c r="M25" s="29"/>
      <c r="N25" s="30"/>
      <c r="O25" s="31"/>
      <c r="P25" s="27" t="n">
        <f aca="false">SUM(E25:O25)</f>
        <v>177</v>
      </c>
      <c r="Q25" s="42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83.25" hidden="false" customHeight="false" outlineLevel="0" collapsed="false">
      <c r="A26" s="13" t="s">
        <v>108</v>
      </c>
      <c r="B26" s="22" t="s">
        <v>109</v>
      </c>
      <c r="C26" s="23" t="e">
        <f aca="false">#REF!/100*15</f>
        <v>#VALUE!</v>
      </c>
      <c r="D26" s="24" t="n">
        <f aca="false">P26</f>
        <v>1583</v>
      </c>
      <c r="E26" s="43" t="n">
        <v>798</v>
      </c>
      <c r="F26" s="28" t="s">
        <v>110</v>
      </c>
      <c r="G26" s="27" t="n">
        <v>617</v>
      </c>
      <c r="H26" s="30" t="s">
        <v>111</v>
      </c>
      <c r="I26" s="35" t="n">
        <v>77</v>
      </c>
      <c r="J26" s="36" t="s">
        <v>112</v>
      </c>
      <c r="K26" s="35" t="n">
        <v>52</v>
      </c>
      <c r="L26" s="36" t="s">
        <v>113</v>
      </c>
      <c r="M26" s="29" t="n">
        <v>39</v>
      </c>
      <c r="N26" s="30" t="s">
        <v>114</v>
      </c>
      <c r="O26" s="31"/>
      <c r="P26" s="27" t="n">
        <f aca="false">SUM(E26:O26)</f>
        <v>1583</v>
      </c>
      <c r="Q26" s="44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s="37" customFormat="true" ht="66.75" hidden="false" customHeight="false" outlineLevel="0" collapsed="false">
      <c r="A27" s="13" t="s">
        <v>115</v>
      </c>
      <c r="B27" s="22" t="s">
        <v>116</v>
      </c>
      <c r="C27" s="23" t="e">
        <f aca="false">#REF!/100*15</f>
        <v>#VALUE!</v>
      </c>
      <c r="D27" s="24" t="n">
        <f aca="false">P27</f>
        <v>1098</v>
      </c>
      <c r="E27" s="43" t="n">
        <v>527</v>
      </c>
      <c r="F27" s="28" t="s">
        <v>117</v>
      </c>
      <c r="G27" s="27" t="n">
        <v>391</v>
      </c>
      <c r="H27" s="30" t="s">
        <v>118</v>
      </c>
      <c r="I27" s="29" t="n">
        <v>179</v>
      </c>
      <c r="J27" s="30" t="s">
        <v>119</v>
      </c>
      <c r="K27" s="35"/>
      <c r="L27" s="36"/>
      <c r="M27" s="35"/>
      <c r="N27" s="36"/>
      <c r="O27" s="31" t="n">
        <v>1</v>
      </c>
      <c r="P27" s="27" t="n">
        <f aca="false">SUM(E27:O27)</f>
        <v>1098</v>
      </c>
      <c r="Q27" s="42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37" customFormat="true" ht="50.25" hidden="false" customHeight="false" outlineLevel="0" collapsed="false">
      <c r="A28" s="13" t="s">
        <v>120</v>
      </c>
      <c r="B28" s="33" t="s">
        <v>121</v>
      </c>
      <c r="C28" s="23" t="e">
        <f aca="false">#REF!/100*15</f>
        <v>#VALUE!</v>
      </c>
      <c r="D28" s="24" t="n">
        <f aca="false">P28</f>
        <v>376</v>
      </c>
      <c r="E28" s="40" t="n">
        <v>282</v>
      </c>
      <c r="F28" s="28" t="s">
        <v>122</v>
      </c>
      <c r="G28" s="27" t="n">
        <v>92</v>
      </c>
      <c r="H28" s="30" t="s">
        <v>123</v>
      </c>
      <c r="I28" s="35"/>
      <c r="J28" s="36"/>
      <c r="K28" s="35"/>
      <c r="L28" s="36"/>
      <c r="M28" s="35"/>
      <c r="N28" s="36"/>
      <c r="O28" s="31" t="n">
        <v>2</v>
      </c>
      <c r="P28" s="27" t="n">
        <f aca="false">SUM(E28:O28)</f>
        <v>376</v>
      </c>
      <c r="Q28" s="42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37" customFormat="true" ht="165.75" hidden="false" customHeight="false" outlineLevel="0" collapsed="false">
      <c r="A29" s="21" t="s">
        <v>124</v>
      </c>
      <c r="B29" s="22" t="s">
        <v>125</v>
      </c>
      <c r="C29" s="23" t="e">
        <f aca="false">#REF!/100*15</f>
        <v>#VALUE!</v>
      </c>
      <c r="D29" s="24" t="n">
        <f aca="false">P29</f>
        <v>218</v>
      </c>
      <c r="E29" s="40" t="n">
        <v>178</v>
      </c>
      <c r="F29" s="30" t="s">
        <v>126</v>
      </c>
      <c r="G29" s="27" t="n">
        <v>40</v>
      </c>
      <c r="H29" s="28" t="s">
        <v>127</v>
      </c>
      <c r="I29" s="29"/>
      <c r="J29" s="30"/>
      <c r="K29" s="29"/>
      <c r="L29" s="30"/>
      <c r="M29" s="29"/>
      <c r="N29" s="30"/>
      <c r="O29" s="31"/>
      <c r="P29" s="27" t="n">
        <f aca="false">SUM(E29:O29)</f>
        <v>218</v>
      </c>
      <c r="Q29" s="42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37" customFormat="true" ht="99.75" hidden="false" customHeight="false" outlineLevel="0" collapsed="false">
      <c r="A30" s="21" t="s">
        <v>128</v>
      </c>
      <c r="B30" s="33" t="s">
        <v>129</v>
      </c>
      <c r="C30" s="23" t="e">
        <f aca="false">#REF!/100*15</f>
        <v>#VALUE!</v>
      </c>
      <c r="D30" s="24" t="n">
        <f aca="false">P30</f>
        <v>317</v>
      </c>
      <c r="E30" s="40" t="n">
        <v>201</v>
      </c>
      <c r="F30" s="30" t="s">
        <v>130</v>
      </c>
      <c r="G30" s="45" t="n">
        <v>51</v>
      </c>
      <c r="H30" s="46" t="s">
        <v>131</v>
      </c>
      <c r="I30" s="29" t="n">
        <v>37</v>
      </c>
      <c r="J30" s="30" t="s">
        <v>132</v>
      </c>
      <c r="K30" s="29" t="n">
        <v>28</v>
      </c>
      <c r="L30" s="30" t="s">
        <v>133</v>
      </c>
      <c r="M30" s="29"/>
      <c r="N30" s="30"/>
      <c r="O30" s="31"/>
      <c r="P30" s="27" t="n">
        <f aca="false">SUM(E30:O30)</f>
        <v>317</v>
      </c>
      <c r="Q30" s="42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37" customFormat="true" ht="83.25" hidden="false" customHeight="false" outlineLevel="0" collapsed="false">
      <c r="A31" s="13" t="s">
        <v>134</v>
      </c>
      <c r="B31" s="33" t="s">
        <v>135</v>
      </c>
      <c r="C31" s="23" t="e">
        <f aca="false">#REF!/100*15</f>
        <v>#VALUE!</v>
      </c>
      <c r="D31" s="24" t="n">
        <f aca="false">P31</f>
        <v>284</v>
      </c>
      <c r="E31" s="40" t="n">
        <v>155</v>
      </c>
      <c r="F31" s="28" t="s">
        <v>136</v>
      </c>
      <c r="G31" s="27" t="n">
        <v>107</v>
      </c>
      <c r="H31" s="28" t="s">
        <v>137</v>
      </c>
      <c r="I31" s="35" t="n">
        <v>22</v>
      </c>
      <c r="J31" s="36" t="s">
        <v>138</v>
      </c>
      <c r="K31" s="35"/>
      <c r="L31" s="36"/>
      <c r="M31" s="35"/>
      <c r="N31" s="36"/>
      <c r="O31" s="31"/>
      <c r="P31" s="27" t="n">
        <f aca="false">SUM(E31:O31)</f>
        <v>284</v>
      </c>
      <c r="Q31" s="44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37" customFormat="true" ht="99.75" hidden="false" customHeight="false" outlineLevel="0" collapsed="false">
      <c r="A32" s="13" t="s">
        <v>139</v>
      </c>
      <c r="B32" s="33" t="s">
        <v>140</v>
      </c>
      <c r="C32" s="23" t="e">
        <f aca="false">#REF!/100*15</f>
        <v>#VALUE!</v>
      </c>
      <c r="D32" s="24" t="n">
        <f aca="false">P32</f>
        <v>266</v>
      </c>
      <c r="E32" s="40" t="n">
        <v>151</v>
      </c>
      <c r="F32" s="28" t="s">
        <v>141</v>
      </c>
      <c r="G32" s="27" t="n">
        <v>71</v>
      </c>
      <c r="H32" s="30" t="s">
        <v>142</v>
      </c>
      <c r="I32" s="35" t="n">
        <v>44</v>
      </c>
      <c r="J32" s="36" t="s">
        <v>143</v>
      </c>
      <c r="K32" s="35"/>
      <c r="L32" s="36"/>
      <c r="M32" s="35"/>
      <c r="N32" s="36"/>
      <c r="O32" s="31"/>
      <c r="P32" s="27" t="n">
        <f aca="false">SUM(E32:O32)</f>
        <v>266</v>
      </c>
      <c r="Q32" s="42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</row>
    <row r="33" s="37" customFormat="true" ht="50.25" hidden="false" customHeight="false" outlineLevel="0" collapsed="false">
      <c r="A33" s="13" t="s">
        <v>144</v>
      </c>
      <c r="B33" s="22" t="s">
        <v>145</v>
      </c>
      <c r="C33" s="23" t="e">
        <f aca="false">#REF!/100*15</f>
        <v>#VALUE!</v>
      </c>
      <c r="D33" s="24" t="n">
        <f aca="false">P33</f>
        <v>225</v>
      </c>
      <c r="E33" s="40" t="n">
        <v>153</v>
      </c>
      <c r="F33" s="30" t="s">
        <v>146</v>
      </c>
      <c r="G33" s="27" t="n">
        <v>72</v>
      </c>
      <c r="H33" s="28" t="s">
        <v>147</v>
      </c>
      <c r="I33" s="35"/>
      <c r="J33" s="36"/>
      <c r="K33" s="35"/>
      <c r="L33" s="36"/>
      <c r="M33" s="35"/>
      <c r="N33" s="36"/>
      <c r="O33" s="31"/>
      <c r="P33" s="27" t="n">
        <f aca="false">SUM(E33:O33)</f>
        <v>225</v>
      </c>
      <c r="Q33" s="42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37" customFormat="true" ht="83.25" hidden="false" customHeight="false" outlineLevel="0" collapsed="false">
      <c r="A34" s="13" t="s">
        <v>148</v>
      </c>
      <c r="B34" s="33" t="s">
        <v>149</v>
      </c>
      <c r="C34" s="23" t="e">
        <f aca="false">#REF!/100*15</f>
        <v>#VALUE!</v>
      </c>
      <c r="D34" s="24" t="n">
        <f aca="false">P34</f>
        <v>376</v>
      </c>
      <c r="E34" s="40" t="n">
        <v>221</v>
      </c>
      <c r="F34" s="28" t="s">
        <v>150</v>
      </c>
      <c r="G34" s="27" t="n">
        <v>155</v>
      </c>
      <c r="H34" s="30" t="s">
        <v>151</v>
      </c>
      <c r="I34" s="35"/>
      <c r="J34" s="36"/>
      <c r="K34" s="35"/>
      <c r="L34" s="36"/>
      <c r="M34" s="35"/>
      <c r="N34" s="36"/>
      <c r="O34" s="31"/>
      <c r="P34" s="27" t="n">
        <f aca="false">SUM(E34:O34)</f>
        <v>376</v>
      </c>
      <c r="Q34" s="42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customFormat="false" ht="99.75" hidden="false" customHeight="false" outlineLevel="0" collapsed="false">
      <c r="A35" s="21" t="s">
        <v>152</v>
      </c>
      <c r="B35" s="33" t="s">
        <v>153</v>
      </c>
      <c r="C35" s="23" t="e">
        <f aca="false">#REF!/100*15</f>
        <v>#VALUE!</v>
      </c>
      <c r="D35" s="24" t="n">
        <f aca="false">P35</f>
        <v>263</v>
      </c>
      <c r="E35" s="40" t="n">
        <v>223</v>
      </c>
      <c r="F35" s="30" t="s">
        <v>154</v>
      </c>
      <c r="G35" s="27" t="n">
        <v>40</v>
      </c>
      <c r="H35" s="28" t="s">
        <v>155</v>
      </c>
      <c r="I35" s="35"/>
      <c r="J35" s="36"/>
      <c r="K35" s="35"/>
      <c r="L35" s="36"/>
      <c r="M35" s="35"/>
      <c r="N35" s="36"/>
      <c r="O35" s="31"/>
      <c r="P35" s="27" t="n">
        <f aca="false">SUM(E35:O35)</f>
        <v>263</v>
      </c>
      <c r="Q35" s="42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51.75" hidden="false" customHeight="true" outlineLevel="0" collapsed="false">
      <c r="A36" s="47"/>
      <c r="B36" s="48"/>
      <c r="C36" s="23"/>
      <c r="D36" s="49" t="n">
        <f aca="false">SUM(D3:D35)</f>
        <v>24166</v>
      </c>
      <c r="E36" s="40"/>
      <c r="F36" s="30"/>
      <c r="G36" s="27"/>
      <c r="H36" s="30"/>
      <c r="I36" s="35"/>
      <c r="J36" s="36"/>
      <c r="K36" s="35"/>
      <c r="L36" s="36"/>
      <c r="M36" s="35"/>
      <c r="N36" s="36"/>
      <c r="O36" s="31"/>
      <c r="P36" s="2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48" customFormat="false" ht="17.25" hidden="false" customHeight="false" outlineLevel="0" collapsed="false">
      <c r="D48" s="50"/>
      <c r="E48" s="51"/>
      <c r="F48" s="9"/>
      <c r="G48" s="3"/>
      <c r="H48" s="9"/>
    </row>
    <row r="49" customFormat="false" ht="17.25" hidden="false" customHeight="false" outlineLevel="0" collapsed="false">
      <c r="D49" s="50"/>
      <c r="E49" s="51"/>
      <c r="F49" s="9"/>
      <c r="G49" s="3"/>
      <c r="H49" s="9"/>
    </row>
    <row r="50" customFormat="false" ht="17.25" hidden="false" customHeight="false" outlineLevel="0" collapsed="false">
      <c r="D50" s="50"/>
      <c r="E50" s="51"/>
      <c r="F50" s="9"/>
      <c r="G50" s="3"/>
      <c r="H50" s="9"/>
    </row>
    <row r="51" customFormat="false" ht="17.25" hidden="false" customHeight="false" outlineLevel="0" collapsed="false">
      <c r="D51" s="50"/>
      <c r="E51" s="51"/>
      <c r="F51" s="9"/>
      <c r="G51" s="3"/>
      <c r="H51" s="9"/>
    </row>
    <row r="52" customFormat="false" ht="17.25" hidden="false" customHeight="false" outlineLevel="0" collapsed="false">
      <c r="D52" s="50"/>
      <c r="E52" s="51"/>
      <c r="F52" s="9"/>
      <c r="G52" s="3"/>
      <c r="H52" s="9"/>
    </row>
    <row r="53" customFormat="false" ht="17.25" hidden="false" customHeight="false" outlineLevel="0" collapsed="false">
      <c r="D53" s="50"/>
      <c r="E53" s="51"/>
      <c r="F53" s="9"/>
      <c r="G53" s="3"/>
      <c r="H53" s="9"/>
    </row>
    <row r="54" customFormat="false" ht="17.25" hidden="false" customHeight="false" outlineLevel="0" collapsed="false">
      <c r="D54" s="50"/>
      <c r="E54" s="51"/>
      <c r="F54" s="9"/>
      <c r="G54" s="3"/>
      <c r="H54" s="9"/>
    </row>
    <row r="55" customFormat="false" ht="17.25" hidden="false" customHeight="false" outlineLevel="0" collapsed="false">
      <c r="D55" s="50"/>
      <c r="E55" s="51"/>
      <c r="F55" s="9"/>
      <c r="G55" s="3"/>
      <c r="H55" s="9"/>
    </row>
    <row r="56" customFormat="false" ht="17.25" hidden="false" customHeight="false" outlineLevel="0" collapsed="false">
      <c r="D56" s="50"/>
      <c r="E56" s="51"/>
      <c r="F56" s="9"/>
      <c r="G56" s="3"/>
      <c r="H56" s="9"/>
    </row>
    <row r="57" customFormat="false" ht="17.25" hidden="false" customHeight="false" outlineLevel="0" collapsed="false">
      <c r="D57" s="50"/>
      <c r="E57" s="51"/>
      <c r="F57" s="9"/>
      <c r="G57" s="3"/>
      <c r="H57" s="9"/>
    </row>
    <row r="58" customFormat="false" ht="17.25" hidden="false" customHeight="false" outlineLevel="0" collapsed="false">
      <c r="D58" s="50"/>
      <c r="E58" s="51"/>
      <c r="F58" s="9"/>
      <c r="G58" s="3"/>
      <c r="H58" s="9"/>
    </row>
    <row r="59" customFormat="false" ht="17.25" hidden="false" customHeight="false" outlineLevel="0" collapsed="false">
      <c r="D59" s="50"/>
      <c r="E59" s="51"/>
      <c r="F59" s="9"/>
      <c r="G59" s="3"/>
      <c r="H59" s="9"/>
    </row>
    <row r="60" customFormat="false" ht="17.25" hidden="false" customHeight="false" outlineLevel="0" collapsed="false">
      <c r="D60" s="50"/>
      <c r="E60" s="51"/>
      <c r="F60" s="9"/>
      <c r="G60" s="3"/>
      <c r="H60" s="9"/>
    </row>
    <row r="61" customFormat="false" ht="17.25" hidden="false" customHeight="false" outlineLevel="0" collapsed="false">
      <c r="D61" s="50"/>
      <c r="E61" s="51"/>
      <c r="F61" s="9"/>
      <c r="G61" s="3"/>
      <c r="H61" s="9"/>
    </row>
    <row r="62" customFormat="false" ht="17.25" hidden="false" customHeight="false" outlineLevel="0" collapsed="false">
      <c r="D62" s="50"/>
      <c r="E62" s="51"/>
      <c r="F62" s="9"/>
      <c r="G62" s="3"/>
      <c r="H62" s="9"/>
    </row>
    <row r="63" customFormat="false" ht="17.25" hidden="false" customHeight="false" outlineLevel="0" collapsed="false">
      <c r="D63" s="50"/>
      <c r="E63" s="51"/>
      <c r="F63" s="9"/>
      <c r="G63" s="3"/>
      <c r="H63" s="9"/>
    </row>
    <row r="64" customFormat="false" ht="17.25" hidden="false" customHeight="false" outlineLevel="0" collapsed="false">
      <c r="D64" s="50"/>
      <c r="E64" s="51"/>
      <c r="F64" s="9"/>
      <c r="G64" s="3"/>
      <c r="H64" s="9"/>
    </row>
    <row r="65" customFormat="false" ht="17.25" hidden="false" customHeight="false" outlineLevel="0" collapsed="false">
      <c r="D65" s="50"/>
      <c r="E65" s="51"/>
      <c r="F65" s="9"/>
      <c r="G65" s="3"/>
      <c r="H65" s="9"/>
    </row>
    <row r="66" customFormat="false" ht="17.25" hidden="false" customHeight="false" outlineLevel="0" collapsed="false">
      <c r="D66" s="50"/>
      <c r="E66" s="51"/>
      <c r="F66" s="9"/>
      <c r="G66" s="3"/>
      <c r="H66" s="9"/>
    </row>
    <row r="67" customFormat="false" ht="17.25" hidden="false" customHeight="false" outlineLevel="0" collapsed="false">
      <c r="D67" s="50"/>
      <c r="E67" s="51"/>
      <c r="F67" s="9"/>
      <c r="G67" s="3"/>
      <c r="H67" s="9"/>
    </row>
    <row r="68" customFormat="false" ht="17.25" hidden="false" customHeight="false" outlineLevel="0" collapsed="false">
      <c r="D68" s="50"/>
      <c r="E68" s="51"/>
      <c r="F68" s="9"/>
      <c r="G68" s="3"/>
      <c r="H68" s="9"/>
    </row>
    <row r="69" customFormat="false" ht="17.25" hidden="false" customHeight="false" outlineLevel="0" collapsed="false">
      <c r="D69" s="50"/>
      <c r="E69" s="51"/>
      <c r="F69" s="9"/>
      <c r="G69" s="3"/>
      <c r="H69" s="9"/>
    </row>
    <row r="70" customFormat="false" ht="17.25" hidden="false" customHeight="false" outlineLevel="0" collapsed="false">
      <c r="D70" s="50"/>
      <c r="E70" s="51"/>
      <c r="F70" s="9"/>
      <c r="G70" s="3"/>
      <c r="H70" s="9"/>
    </row>
    <row r="71" customFormat="false" ht="17.25" hidden="false" customHeight="false" outlineLevel="0" collapsed="false">
      <c r="D71" s="50"/>
      <c r="E71" s="51"/>
      <c r="F71" s="9"/>
      <c r="G71" s="3"/>
      <c r="H71" s="9"/>
    </row>
    <row r="72" customFormat="false" ht="17.25" hidden="false" customHeight="false" outlineLevel="0" collapsed="false">
      <c r="D72" s="50"/>
      <c r="E72" s="51"/>
      <c r="F72" s="9"/>
      <c r="G72" s="3"/>
      <c r="H72" s="9"/>
    </row>
    <row r="73" customFormat="false" ht="17.25" hidden="false" customHeight="false" outlineLevel="0" collapsed="false">
      <c r="D73" s="50"/>
      <c r="E73" s="51"/>
      <c r="F73" s="9"/>
      <c r="G73" s="3"/>
      <c r="H73" s="9"/>
    </row>
    <row r="74" customFormat="false" ht="17.25" hidden="false" customHeight="false" outlineLevel="0" collapsed="false">
      <c r="D74" s="50"/>
      <c r="E74" s="51"/>
      <c r="F74" s="9"/>
      <c r="G74" s="3"/>
      <c r="H74" s="9"/>
    </row>
    <row r="75" customFormat="false" ht="17.25" hidden="false" customHeight="false" outlineLevel="0" collapsed="false">
      <c r="D75" s="50"/>
      <c r="E75" s="51"/>
      <c r="F75" s="9"/>
      <c r="G75" s="3"/>
      <c r="H75" s="9"/>
    </row>
    <row r="76" customFormat="false" ht="17.25" hidden="false" customHeight="false" outlineLevel="0" collapsed="false">
      <c r="D76" s="50"/>
      <c r="E76" s="51"/>
      <c r="F76" s="9"/>
      <c r="G76" s="3"/>
      <c r="H76" s="9"/>
    </row>
    <row r="77" customFormat="false" ht="17.25" hidden="false" customHeight="false" outlineLevel="0" collapsed="false">
      <c r="D77" s="50"/>
      <c r="E77" s="51"/>
      <c r="F77" s="9"/>
      <c r="G77" s="3"/>
      <c r="H77" s="9"/>
    </row>
    <row r="78" customFormat="false" ht="17.25" hidden="false" customHeight="false" outlineLevel="0" collapsed="false">
      <c r="D78" s="50"/>
      <c r="E78" s="51"/>
      <c r="F78" s="9"/>
      <c r="G78" s="3"/>
      <c r="H78" s="9"/>
    </row>
    <row r="79" customFormat="false" ht="17.25" hidden="false" customHeight="false" outlineLevel="0" collapsed="false">
      <c r="D79" s="50"/>
      <c r="E79" s="51"/>
      <c r="F79" s="9"/>
      <c r="G79" s="3"/>
      <c r="H79" s="9"/>
    </row>
    <row r="80" customFormat="false" ht="17.25" hidden="false" customHeight="false" outlineLevel="0" collapsed="false">
      <c r="D80" s="50"/>
      <c r="E80" s="51"/>
      <c r="F80" s="9"/>
      <c r="G80" s="3"/>
      <c r="H80" s="9"/>
    </row>
    <row r="81" customFormat="false" ht="17.25" hidden="false" customHeight="false" outlineLevel="0" collapsed="false">
      <c r="D81" s="50"/>
      <c r="E81" s="51"/>
      <c r="F81" s="9"/>
      <c r="G81" s="3"/>
      <c r="H81" s="9"/>
    </row>
    <row r="82" customFormat="false" ht="17.25" hidden="false" customHeight="false" outlineLevel="0" collapsed="false">
      <c r="D82" s="50"/>
      <c r="E82" s="51"/>
      <c r="F82" s="9"/>
      <c r="G82" s="3"/>
      <c r="H82" s="9"/>
    </row>
    <row r="83" customFormat="false" ht="17.25" hidden="false" customHeight="false" outlineLevel="0" collapsed="false">
      <c r="D83" s="50"/>
      <c r="E83" s="51"/>
      <c r="F83" s="9"/>
      <c r="G83" s="3"/>
      <c r="H83" s="9"/>
    </row>
    <row r="84" customFormat="false" ht="17.25" hidden="false" customHeight="false" outlineLevel="0" collapsed="false">
      <c r="D84" s="50"/>
      <c r="E84" s="51"/>
      <c r="F84" s="9"/>
      <c r="G84" s="3"/>
      <c r="H84" s="9"/>
    </row>
    <row r="85" customFormat="false" ht="17.25" hidden="false" customHeight="false" outlineLevel="0" collapsed="false">
      <c r="D85" s="50"/>
      <c r="E85" s="51"/>
      <c r="F85" s="9"/>
      <c r="G85" s="3"/>
      <c r="H85" s="9"/>
    </row>
    <row r="86" customFormat="false" ht="17.25" hidden="false" customHeight="false" outlineLevel="0" collapsed="false">
      <c r="D86" s="50"/>
      <c r="E86" s="51"/>
      <c r="F86" s="9"/>
      <c r="G86" s="3"/>
      <c r="H86" s="9"/>
    </row>
    <row r="87" customFormat="false" ht="17.25" hidden="false" customHeight="false" outlineLevel="0" collapsed="false">
      <c r="D87" s="50"/>
      <c r="E87" s="51"/>
      <c r="F87" s="9"/>
      <c r="G87" s="3"/>
      <c r="H87" s="9"/>
    </row>
    <row r="88" customFormat="false" ht="17.25" hidden="false" customHeight="false" outlineLevel="0" collapsed="false">
      <c r="D88" s="50"/>
      <c r="E88" s="51"/>
      <c r="F88" s="9"/>
      <c r="G88" s="3"/>
      <c r="H88" s="9"/>
    </row>
    <row r="89" customFormat="false" ht="17.25" hidden="false" customHeight="false" outlineLevel="0" collapsed="false">
      <c r="D89" s="50"/>
      <c r="E89" s="51"/>
      <c r="F89" s="9"/>
      <c r="G89" s="3"/>
      <c r="H89" s="9"/>
    </row>
    <row r="90" customFormat="false" ht="17.25" hidden="false" customHeight="false" outlineLevel="0" collapsed="false">
      <c r="D90" s="50"/>
      <c r="E90" s="51"/>
      <c r="F90" s="9"/>
      <c r="G90" s="3"/>
      <c r="H90" s="9"/>
    </row>
    <row r="91" customFormat="false" ht="17.25" hidden="false" customHeight="false" outlineLevel="0" collapsed="false">
      <c r="D91" s="50"/>
      <c r="E91" s="51"/>
      <c r="F91" s="9"/>
      <c r="G91" s="3"/>
      <c r="H91" s="9"/>
    </row>
    <row r="92" customFormat="false" ht="17.25" hidden="false" customHeight="false" outlineLevel="0" collapsed="false">
      <c r="D92" s="50"/>
      <c r="E92" s="51"/>
      <c r="F92" s="9"/>
      <c r="G92" s="3"/>
      <c r="H92" s="9"/>
    </row>
    <row r="93" customFormat="false" ht="17.25" hidden="false" customHeight="false" outlineLevel="0" collapsed="false">
      <c r="D93" s="50"/>
      <c r="E93" s="51"/>
      <c r="F93" s="9"/>
      <c r="G93" s="3"/>
      <c r="H93" s="9"/>
    </row>
    <row r="94" customFormat="false" ht="17.25" hidden="false" customHeight="false" outlineLevel="0" collapsed="false">
      <c r="D94" s="50"/>
      <c r="E94" s="51"/>
      <c r="F94" s="9"/>
      <c r="G94" s="3"/>
      <c r="H94" s="9"/>
    </row>
    <row r="95" customFormat="false" ht="17.25" hidden="false" customHeight="false" outlineLevel="0" collapsed="false">
      <c r="D95" s="50"/>
      <c r="E95" s="51"/>
      <c r="F95" s="9"/>
      <c r="G95" s="3"/>
      <c r="H95" s="9"/>
    </row>
    <row r="96" customFormat="false" ht="17.25" hidden="false" customHeight="false" outlineLevel="0" collapsed="false">
      <c r="D96" s="50"/>
      <c r="E96" s="51"/>
      <c r="F96" s="9"/>
      <c r="G96" s="3"/>
      <c r="H96" s="9"/>
    </row>
    <row r="97" customFormat="false" ht="17.25" hidden="false" customHeight="false" outlineLevel="0" collapsed="false">
      <c r="D97" s="50"/>
      <c r="E97" s="51"/>
      <c r="F97" s="9"/>
      <c r="G97" s="3"/>
      <c r="H97" s="9"/>
    </row>
    <row r="98" customFormat="false" ht="17.25" hidden="false" customHeight="false" outlineLevel="0" collapsed="false">
      <c r="D98" s="50"/>
      <c r="E98" s="51"/>
      <c r="F98" s="9"/>
      <c r="G98" s="3"/>
      <c r="H98" s="9"/>
    </row>
    <row r="99" customFormat="false" ht="17.25" hidden="false" customHeight="false" outlineLevel="0" collapsed="false">
      <c r="D99" s="50"/>
      <c r="E99" s="51"/>
      <c r="F99" s="9"/>
      <c r="G99" s="3"/>
      <c r="H99" s="9"/>
    </row>
    <row r="100" customFormat="false" ht="17.25" hidden="false" customHeight="false" outlineLevel="0" collapsed="false">
      <c r="D100" s="50"/>
      <c r="E100" s="51"/>
      <c r="F100" s="9"/>
      <c r="G100" s="3"/>
      <c r="H100" s="9"/>
    </row>
    <row r="101" customFormat="false" ht="17.25" hidden="false" customHeight="false" outlineLevel="0" collapsed="false">
      <c r="D101" s="50"/>
      <c r="E101" s="51"/>
      <c r="F101" s="9"/>
      <c r="G101" s="3"/>
      <c r="H101" s="9"/>
    </row>
    <row r="102" customFormat="false" ht="17.25" hidden="false" customHeight="false" outlineLevel="0" collapsed="false">
      <c r="D102" s="50"/>
      <c r="E102" s="51"/>
      <c r="F102" s="9"/>
      <c r="G102" s="3"/>
      <c r="H102" s="9"/>
    </row>
    <row r="103" customFormat="false" ht="17.25" hidden="false" customHeight="false" outlineLevel="0" collapsed="false">
      <c r="D103" s="50"/>
      <c r="E103" s="51"/>
      <c r="F103" s="9"/>
      <c r="G103" s="3"/>
      <c r="H103" s="9"/>
    </row>
    <row r="104" customFormat="false" ht="17.25" hidden="false" customHeight="false" outlineLevel="0" collapsed="false">
      <c r="D104" s="50"/>
      <c r="E104" s="51"/>
      <c r="F104" s="9"/>
      <c r="G104" s="3"/>
      <c r="H104" s="9"/>
    </row>
    <row r="105" customFormat="false" ht="17.25" hidden="false" customHeight="false" outlineLevel="0" collapsed="false">
      <c r="D105" s="50"/>
      <c r="E105" s="51"/>
      <c r="F105" s="9"/>
      <c r="G105" s="3"/>
      <c r="H105" s="9"/>
    </row>
    <row r="106" customFormat="false" ht="17.25" hidden="false" customHeight="false" outlineLevel="0" collapsed="false">
      <c r="D106" s="50"/>
      <c r="E106" s="51"/>
      <c r="F106" s="9"/>
      <c r="G106" s="3"/>
      <c r="H106" s="9"/>
    </row>
    <row r="107" customFormat="false" ht="17.25" hidden="false" customHeight="false" outlineLevel="0" collapsed="false">
      <c r="D107" s="50"/>
      <c r="E107" s="51"/>
      <c r="F107" s="9"/>
      <c r="G107" s="3"/>
      <c r="H107" s="9"/>
    </row>
    <row r="108" customFormat="false" ht="17.25" hidden="false" customHeight="false" outlineLevel="0" collapsed="false">
      <c r="D108" s="50"/>
      <c r="E108" s="51"/>
      <c r="F108" s="9"/>
      <c r="G108" s="3"/>
      <c r="H108" s="9"/>
    </row>
    <row r="109" customFormat="false" ht="17.25" hidden="false" customHeight="false" outlineLevel="0" collapsed="false">
      <c r="D109" s="50"/>
      <c r="E109" s="51"/>
      <c r="F109" s="9"/>
      <c r="G109" s="3"/>
      <c r="H109" s="9"/>
    </row>
    <row r="110" customFormat="false" ht="17.25" hidden="false" customHeight="false" outlineLevel="0" collapsed="false">
      <c r="D110" s="50"/>
      <c r="E110" s="51"/>
      <c r="F110" s="9"/>
      <c r="G110" s="3"/>
      <c r="H110" s="9"/>
    </row>
    <row r="111" customFormat="false" ht="17.25" hidden="false" customHeight="false" outlineLevel="0" collapsed="false">
      <c r="D111" s="50"/>
      <c r="E111" s="51"/>
      <c r="F111" s="9"/>
      <c r="G111" s="3"/>
      <c r="H111" s="9"/>
    </row>
    <row r="112" customFormat="false" ht="17.25" hidden="false" customHeight="false" outlineLevel="0" collapsed="false">
      <c r="D112" s="50"/>
      <c r="E112" s="51"/>
      <c r="F112" s="9"/>
      <c r="G112" s="3"/>
      <c r="H112" s="9"/>
    </row>
    <row r="113" customFormat="false" ht="17.25" hidden="false" customHeight="false" outlineLevel="0" collapsed="false">
      <c r="D113" s="50"/>
      <c r="E113" s="51"/>
      <c r="F113" s="9"/>
      <c r="G113" s="3"/>
      <c r="H113" s="9"/>
    </row>
    <row r="114" customFormat="false" ht="17.25" hidden="false" customHeight="false" outlineLevel="0" collapsed="false">
      <c r="D114" s="50"/>
      <c r="E114" s="51"/>
      <c r="F114" s="9"/>
      <c r="G114" s="3"/>
      <c r="H114" s="9"/>
    </row>
    <row r="115" customFormat="false" ht="17.25" hidden="false" customHeight="false" outlineLevel="0" collapsed="false">
      <c r="D115" s="50"/>
      <c r="E115" s="51"/>
      <c r="F115" s="9"/>
      <c r="G115" s="3"/>
      <c r="H115" s="9"/>
    </row>
    <row r="116" customFormat="false" ht="17.25" hidden="false" customHeight="false" outlineLevel="0" collapsed="false">
      <c r="D116" s="50"/>
      <c r="E116" s="51"/>
      <c r="F116" s="9"/>
      <c r="G116" s="3"/>
      <c r="H116" s="9"/>
    </row>
    <row r="117" customFormat="false" ht="17.25" hidden="false" customHeight="false" outlineLevel="0" collapsed="false">
      <c r="D117" s="50"/>
      <c r="E117" s="51"/>
      <c r="F117" s="9"/>
      <c r="G117" s="3"/>
      <c r="H117" s="9"/>
    </row>
    <row r="118" customFormat="false" ht="17.25" hidden="false" customHeight="false" outlineLevel="0" collapsed="false">
      <c r="D118" s="50"/>
      <c r="E118" s="51"/>
      <c r="F118" s="9"/>
      <c r="G118" s="3"/>
      <c r="H118" s="9"/>
    </row>
    <row r="119" customFormat="false" ht="17.25" hidden="false" customHeight="false" outlineLevel="0" collapsed="false">
      <c r="D119" s="50"/>
      <c r="E119" s="51"/>
      <c r="F119" s="9"/>
      <c r="G119" s="3"/>
      <c r="H119" s="9"/>
    </row>
    <row r="120" customFormat="false" ht="17.25" hidden="false" customHeight="false" outlineLevel="0" collapsed="false">
      <c r="D120" s="50"/>
      <c r="E120" s="51"/>
      <c r="F120" s="9"/>
      <c r="G120" s="3"/>
      <c r="H120" s="9"/>
    </row>
    <row r="121" customFormat="false" ht="17.25" hidden="false" customHeight="false" outlineLevel="0" collapsed="false">
      <c r="D121" s="50"/>
      <c r="E121" s="51"/>
      <c r="F121" s="9"/>
      <c r="G121" s="3"/>
      <c r="H121" s="9"/>
    </row>
    <row r="122" customFormat="false" ht="17.25" hidden="false" customHeight="false" outlineLevel="0" collapsed="false">
      <c r="D122" s="50"/>
      <c r="E122" s="51"/>
      <c r="F122" s="9"/>
      <c r="G122" s="3"/>
      <c r="H122" s="9"/>
    </row>
    <row r="123" customFormat="false" ht="17.25" hidden="false" customHeight="false" outlineLevel="0" collapsed="false">
      <c r="D123" s="50"/>
      <c r="E123" s="51"/>
      <c r="F123" s="9"/>
      <c r="G123" s="3"/>
      <c r="H123" s="9"/>
    </row>
    <row r="124" customFormat="false" ht="17.25" hidden="false" customHeight="false" outlineLevel="0" collapsed="false">
      <c r="D124" s="50"/>
      <c r="E124" s="51"/>
      <c r="F124" s="9"/>
      <c r="G124" s="3"/>
      <c r="H124" s="9"/>
    </row>
    <row r="125" customFormat="false" ht="17.25" hidden="false" customHeight="false" outlineLevel="0" collapsed="false">
      <c r="D125" s="50"/>
      <c r="E125" s="51"/>
      <c r="F125" s="9"/>
      <c r="G125" s="3"/>
      <c r="H125" s="9"/>
    </row>
    <row r="126" customFormat="false" ht="17.25" hidden="false" customHeight="false" outlineLevel="0" collapsed="false">
      <c r="D126" s="50"/>
      <c r="E126" s="51"/>
      <c r="F126" s="9"/>
      <c r="G126" s="3"/>
      <c r="H126" s="9"/>
    </row>
    <row r="127" customFormat="false" ht="17.25" hidden="false" customHeight="false" outlineLevel="0" collapsed="false">
      <c r="D127" s="50"/>
      <c r="E127" s="51"/>
      <c r="F127" s="9"/>
      <c r="G127" s="3"/>
      <c r="H127" s="9"/>
    </row>
    <row r="128" customFormat="false" ht="17.25" hidden="false" customHeight="false" outlineLevel="0" collapsed="false">
      <c r="D128" s="50"/>
      <c r="E128" s="51"/>
      <c r="F128" s="9"/>
      <c r="G128" s="3"/>
      <c r="H128" s="9"/>
    </row>
    <row r="129" customFormat="false" ht="17.25" hidden="false" customHeight="false" outlineLevel="0" collapsed="false">
      <c r="D129" s="50"/>
      <c r="E129" s="51"/>
      <c r="F129" s="9"/>
      <c r="G129" s="3"/>
      <c r="H129" s="9"/>
    </row>
    <row r="130" customFormat="false" ht="17.25" hidden="false" customHeight="false" outlineLevel="0" collapsed="false">
      <c r="D130" s="50"/>
      <c r="E130" s="51"/>
      <c r="F130" s="9"/>
      <c r="G130" s="3"/>
      <c r="H130" s="9"/>
    </row>
    <row r="131" customFormat="false" ht="17.25" hidden="false" customHeight="false" outlineLevel="0" collapsed="false">
      <c r="D131" s="50"/>
      <c r="E131" s="51"/>
      <c r="F131" s="9"/>
      <c r="G131" s="3"/>
      <c r="H131" s="9"/>
    </row>
    <row r="132" customFormat="false" ht="17.25" hidden="false" customHeight="false" outlineLevel="0" collapsed="false">
      <c r="D132" s="50"/>
      <c r="E132" s="51"/>
      <c r="F132" s="9"/>
      <c r="G132" s="3"/>
      <c r="H132" s="9"/>
    </row>
    <row r="133" customFormat="false" ht="17.25" hidden="false" customHeight="false" outlineLevel="0" collapsed="false">
      <c r="D133" s="50"/>
      <c r="E133" s="51"/>
      <c r="F133" s="9"/>
      <c r="G133" s="3"/>
      <c r="H133" s="9"/>
    </row>
    <row r="134" customFormat="false" ht="17.25" hidden="false" customHeight="false" outlineLevel="0" collapsed="false">
      <c r="D134" s="50"/>
      <c r="E134" s="51"/>
      <c r="F134" s="9"/>
      <c r="G134" s="3"/>
      <c r="H134" s="9"/>
    </row>
    <row r="135" customFormat="false" ht="17.25" hidden="false" customHeight="false" outlineLevel="0" collapsed="false">
      <c r="D135" s="50"/>
      <c r="E135" s="51"/>
      <c r="F135" s="9"/>
      <c r="G135" s="3"/>
      <c r="H135" s="9"/>
    </row>
    <row r="136" customFormat="false" ht="17.25" hidden="false" customHeight="false" outlineLevel="0" collapsed="false">
      <c r="D136" s="50"/>
      <c r="E136" s="51"/>
      <c r="F136" s="9"/>
      <c r="G136" s="3"/>
      <c r="H136" s="9"/>
    </row>
    <row r="137" customFormat="false" ht="17.25" hidden="false" customHeight="false" outlineLevel="0" collapsed="false">
      <c r="D137" s="50"/>
      <c r="E137" s="51"/>
      <c r="F137" s="9"/>
      <c r="G137" s="3"/>
      <c r="H137" s="9"/>
    </row>
    <row r="138" customFormat="false" ht="17.25" hidden="false" customHeight="false" outlineLevel="0" collapsed="false">
      <c r="D138" s="50"/>
      <c r="E138" s="51"/>
      <c r="F138" s="9"/>
      <c r="G138" s="3"/>
      <c r="H138" s="9"/>
    </row>
    <row r="139" customFormat="false" ht="17.25" hidden="false" customHeight="false" outlineLevel="0" collapsed="false">
      <c r="D139" s="50"/>
      <c r="E139" s="51"/>
      <c r="F139" s="9"/>
      <c r="G139" s="3"/>
      <c r="H139" s="9"/>
    </row>
    <row r="140" customFormat="false" ht="17.25" hidden="false" customHeight="false" outlineLevel="0" collapsed="false">
      <c r="D140" s="50"/>
      <c r="E140" s="51"/>
      <c r="F140" s="9"/>
      <c r="G140" s="3"/>
      <c r="H140" s="9"/>
    </row>
    <row r="141" customFormat="false" ht="17.25" hidden="false" customHeight="false" outlineLevel="0" collapsed="false">
      <c r="D141" s="50"/>
      <c r="E141" s="51"/>
      <c r="F141" s="9"/>
      <c r="G141" s="3"/>
      <c r="H141" s="9"/>
    </row>
    <row r="142" customFormat="false" ht="17.25" hidden="false" customHeight="false" outlineLevel="0" collapsed="false">
      <c r="D142" s="50"/>
      <c r="E142" s="51"/>
      <c r="F142" s="9"/>
      <c r="G142" s="3"/>
      <c r="H142" s="9"/>
    </row>
    <row r="143" customFormat="false" ht="17.25" hidden="false" customHeight="false" outlineLevel="0" collapsed="false">
      <c r="D143" s="50"/>
      <c r="E143" s="51"/>
      <c r="F143" s="9"/>
      <c r="G143" s="3"/>
      <c r="H143" s="9"/>
    </row>
    <row r="144" customFormat="false" ht="17.25" hidden="false" customHeight="false" outlineLevel="0" collapsed="false">
      <c r="D144" s="50"/>
      <c r="E144" s="51"/>
      <c r="F144" s="9"/>
      <c r="G144" s="3"/>
      <c r="H144" s="9"/>
    </row>
    <row r="145" customFormat="false" ht="17.25" hidden="false" customHeight="false" outlineLevel="0" collapsed="false">
      <c r="D145" s="50"/>
      <c r="E145" s="51"/>
      <c r="F145" s="9"/>
      <c r="G145" s="3"/>
      <c r="H145" s="9"/>
    </row>
    <row r="146" customFormat="false" ht="17.25" hidden="false" customHeight="false" outlineLevel="0" collapsed="false">
      <c r="D146" s="50"/>
      <c r="E146" s="51"/>
      <c r="F146" s="9"/>
      <c r="G146" s="3"/>
      <c r="H146" s="9"/>
    </row>
    <row r="147" customFormat="false" ht="17.25" hidden="false" customHeight="false" outlineLevel="0" collapsed="false">
      <c r="D147" s="50"/>
      <c r="E147" s="51"/>
      <c r="F147" s="9"/>
      <c r="G147" s="3"/>
      <c r="H147" s="9"/>
    </row>
    <row r="148" customFormat="false" ht="17.25" hidden="false" customHeight="false" outlineLevel="0" collapsed="false">
      <c r="D148" s="50"/>
      <c r="E148" s="51"/>
      <c r="F148" s="9"/>
      <c r="G148" s="3"/>
      <c r="H148" s="9"/>
    </row>
    <row r="149" customFormat="false" ht="17.25" hidden="false" customHeight="false" outlineLevel="0" collapsed="false">
      <c r="D149" s="50"/>
      <c r="E149" s="51"/>
      <c r="F149" s="9"/>
      <c r="G149" s="3"/>
      <c r="H149" s="9"/>
    </row>
    <row r="150" customFormat="false" ht="17.25" hidden="false" customHeight="false" outlineLevel="0" collapsed="false">
      <c r="D150" s="50"/>
      <c r="E150" s="51"/>
      <c r="F150" s="9"/>
      <c r="G150" s="3"/>
      <c r="H150" s="9"/>
    </row>
    <row r="151" customFormat="false" ht="17.25" hidden="false" customHeight="false" outlineLevel="0" collapsed="false">
      <c r="D151" s="50"/>
      <c r="E151" s="51"/>
      <c r="F151" s="9"/>
      <c r="G151" s="3"/>
      <c r="H151" s="9"/>
    </row>
    <row r="152" customFormat="false" ht="17.25" hidden="false" customHeight="false" outlineLevel="0" collapsed="false">
      <c r="D152" s="50"/>
      <c r="E152" s="51"/>
      <c r="F152" s="9"/>
      <c r="G152" s="3"/>
      <c r="H152" s="9"/>
    </row>
    <row r="153" customFormat="false" ht="17.25" hidden="false" customHeight="false" outlineLevel="0" collapsed="false">
      <c r="D153" s="50"/>
      <c r="E153" s="51"/>
      <c r="F153" s="9"/>
      <c r="G153" s="3"/>
      <c r="H153" s="9"/>
    </row>
    <row r="154" customFormat="false" ht="17.25" hidden="false" customHeight="false" outlineLevel="0" collapsed="false">
      <c r="D154" s="50"/>
      <c r="E154" s="51"/>
      <c r="F154" s="9"/>
      <c r="G154" s="3"/>
      <c r="H154" s="9"/>
    </row>
    <row r="155" customFormat="false" ht="17.25" hidden="false" customHeight="false" outlineLevel="0" collapsed="false">
      <c r="D155" s="50"/>
      <c r="E155" s="51"/>
      <c r="F155" s="9"/>
      <c r="G155" s="3"/>
      <c r="H155" s="9"/>
    </row>
    <row r="156" customFormat="false" ht="17.25" hidden="false" customHeight="false" outlineLevel="0" collapsed="false">
      <c r="D156" s="50"/>
      <c r="E156" s="51"/>
      <c r="F156" s="9"/>
      <c r="G156" s="3"/>
      <c r="H156" s="9"/>
    </row>
    <row r="157" customFormat="false" ht="17.25" hidden="false" customHeight="false" outlineLevel="0" collapsed="false">
      <c r="D157" s="50"/>
      <c r="E157" s="51"/>
      <c r="F157" s="9"/>
      <c r="G157" s="3"/>
      <c r="H157" s="9"/>
    </row>
    <row r="158" customFormat="false" ht="17.25" hidden="false" customHeight="false" outlineLevel="0" collapsed="false">
      <c r="D158" s="50"/>
      <c r="E158" s="51"/>
      <c r="F158" s="9"/>
      <c r="G158" s="3"/>
      <c r="H158" s="9"/>
    </row>
    <row r="159" customFormat="false" ht="17.25" hidden="false" customHeight="false" outlineLevel="0" collapsed="false">
      <c r="D159" s="50"/>
      <c r="E159" s="51"/>
      <c r="F159" s="9"/>
      <c r="G159" s="3"/>
      <c r="H159" s="9"/>
    </row>
    <row r="160" customFormat="false" ht="17.25" hidden="false" customHeight="false" outlineLevel="0" collapsed="false">
      <c r="D160" s="50"/>
      <c r="E160" s="51"/>
      <c r="F160" s="9"/>
      <c r="G160" s="3"/>
      <c r="H160" s="9"/>
    </row>
    <row r="161" customFormat="false" ht="17.25" hidden="false" customHeight="false" outlineLevel="0" collapsed="false">
      <c r="D161" s="50"/>
      <c r="E161" s="51"/>
      <c r="F161" s="9"/>
      <c r="G161" s="3"/>
      <c r="H161" s="9"/>
    </row>
    <row r="162" customFormat="false" ht="17.25" hidden="false" customHeight="false" outlineLevel="0" collapsed="false">
      <c r="D162" s="50"/>
      <c r="E162" s="51"/>
      <c r="F162" s="9"/>
      <c r="G162" s="3"/>
      <c r="H162" s="9"/>
    </row>
    <row r="163" customFormat="false" ht="17.25" hidden="false" customHeight="false" outlineLevel="0" collapsed="false">
      <c r="D163" s="50"/>
      <c r="E163" s="51"/>
      <c r="F163" s="9"/>
      <c r="G163" s="3"/>
      <c r="H163" s="9"/>
    </row>
    <row r="164" customFormat="false" ht="17.25" hidden="false" customHeight="false" outlineLevel="0" collapsed="false">
      <c r="D164" s="50"/>
      <c r="E164" s="51"/>
      <c r="F164" s="9"/>
      <c r="G164" s="3"/>
      <c r="H164" s="9"/>
    </row>
    <row r="165" customFormat="false" ht="17.25" hidden="false" customHeight="false" outlineLevel="0" collapsed="false">
      <c r="D165" s="50"/>
      <c r="E165" s="51"/>
      <c r="F165" s="9"/>
      <c r="G165" s="3"/>
      <c r="H165" s="9"/>
    </row>
    <row r="166" customFormat="false" ht="17.25" hidden="false" customHeight="false" outlineLevel="0" collapsed="false">
      <c r="D166" s="50"/>
      <c r="E166" s="51"/>
      <c r="F166" s="9"/>
      <c r="G166" s="3"/>
      <c r="H166" s="9"/>
    </row>
    <row r="167" customFormat="false" ht="17.25" hidden="false" customHeight="false" outlineLevel="0" collapsed="false">
      <c r="D167" s="50"/>
      <c r="E167" s="51"/>
      <c r="F167" s="9"/>
      <c r="G167" s="3"/>
      <c r="H167" s="9"/>
    </row>
    <row r="168" customFormat="false" ht="17.25" hidden="false" customHeight="false" outlineLevel="0" collapsed="false">
      <c r="D168" s="50"/>
      <c r="E168" s="51"/>
      <c r="F168" s="9"/>
      <c r="G168" s="3"/>
      <c r="H168" s="9"/>
    </row>
    <row r="169" customFormat="false" ht="17.25" hidden="false" customHeight="false" outlineLevel="0" collapsed="false">
      <c r="D169" s="50"/>
      <c r="E169" s="51"/>
      <c r="F169" s="9"/>
      <c r="G169" s="3"/>
      <c r="H169" s="9"/>
    </row>
    <row r="170" customFormat="false" ht="17.25" hidden="false" customHeight="false" outlineLevel="0" collapsed="false">
      <c r="D170" s="50"/>
      <c r="E170" s="51"/>
      <c r="F170" s="9"/>
      <c r="G170" s="3"/>
      <c r="H170" s="9"/>
    </row>
    <row r="171" customFormat="false" ht="17.25" hidden="false" customHeight="false" outlineLevel="0" collapsed="false">
      <c r="D171" s="50"/>
      <c r="E171" s="51"/>
      <c r="F171" s="9"/>
      <c r="G171" s="3"/>
      <c r="H171" s="9"/>
    </row>
    <row r="172" customFormat="false" ht="17.25" hidden="false" customHeight="false" outlineLevel="0" collapsed="false">
      <c r="D172" s="50"/>
      <c r="E172" s="51"/>
      <c r="F172" s="9"/>
      <c r="G172" s="3"/>
      <c r="H172" s="9"/>
    </row>
    <row r="173" customFormat="false" ht="17.25" hidden="false" customHeight="false" outlineLevel="0" collapsed="false">
      <c r="D173" s="50"/>
      <c r="E173" s="51"/>
      <c r="F173" s="9"/>
      <c r="G173" s="3"/>
      <c r="H173" s="9"/>
    </row>
    <row r="174" customFormat="false" ht="17.25" hidden="false" customHeight="false" outlineLevel="0" collapsed="false">
      <c r="D174" s="50"/>
      <c r="E174" s="51"/>
      <c r="F174" s="9"/>
      <c r="G174" s="3"/>
      <c r="H174" s="9"/>
    </row>
    <row r="175" customFormat="false" ht="17.25" hidden="false" customHeight="false" outlineLevel="0" collapsed="false">
      <c r="D175" s="50"/>
      <c r="E175" s="51"/>
      <c r="F175" s="9"/>
      <c r="G175" s="3"/>
      <c r="H175" s="9"/>
    </row>
    <row r="176" customFormat="false" ht="17.25" hidden="false" customHeight="false" outlineLevel="0" collapsed="false">
      <c r="D176" s="50"/>
      <c r="E176" s="51"/>
      <c r="F176" s="9"/>
      <c r="G176" s="3"/>
      <c r="H176" s="9"/>
    </row>
    <row r="177" customFormat="false" ht="17.25" hidden="false" customHeight="false" outlineLevel="0" collapsed="false">
      <c r="D177" s="50"/>
      <c r="E177" s="51"/>
      <c r="F177" s="9"/>
      <c r="G177" s="3"/>
      <c r="H177" s="9"/>
    </row>
    <row r="178" customFormat="false" ht="17.25" hidden="false" customHeight="false" outlineLevel="0" collapsed="false">
      <c r="D178" s="50"/>
      <c r="E178" s="51"/>
      <c r="F178" s="9"/>
      <c r="G178" s="3"/>
      <c r="H178" s="9"/>
    </row>
    <row r="179" customFormat="false" ht="17.25" hidden="false" customHeight="false" outlineLevel="0" collapsed="false">
      <c r="D179" s="50"/>
      <c r="E179" s="51"/>
      <c r="F179" s="9"/>
      <c r="G179" s="3"/>
      <c r="H179" s="9"/>
    </row>
    <row r="180" customFormat="false" ht="17.25" hidden="false" customHeight="false" outlineLevel="0" collapsed="false">
      <c r="D180" s="50"/>
      <c r="E180" s="51"/>
      <c r="F180" s="9"/>
      <c r="G180" s="3"/>
      <c r="H180" s="9"/>
    </row>
    <row r="181" customFormat="false" ht="17.25" hidden="false" customHeight="false" outlineLevel="0" collapsed="false">
      <c r="D181" s="50"/>
      <c r="E181" s="51"/>
      <c r="F181" s="9"/>
      <c r="G181" s="3"/>
      <c r="H181" s="9"/>
    </row>
    <row r="182" customFormat="false" ht="17.25" hidden="false" customHeight="false" outlineLevel="0" collapsed="false">
      <c r="D182" s="50"/>
      <c r="E182" s="51"/>
      <c r="F182" s="9"/>
      <c r="G182" s="3"/>
      <c r="H182" s="9"/>
    </row>
    <row r="183" customFormat="false" ht="17.25" hidden="false" customHeight="false" outlineLevel="0" collapsed="false">
      <c r="D183" s="50"/>
      <c r="E183" s="51"/>
      <c r="F183" s="9"/>
      <c r="G183" s="3"/>
      <c r="H183" s="9"/>
    </row>
    <row r="184" customFormat="false" ht="17.25" hidden="false" customHeight="false" outlineLevel="0" collapsed="false">
      <c r="D184" s="50"/>
      <c r="E184" s="51"/>
      <c r="F184" s="9"/>
      <c r="G184" s="3"/>
      <c r="H184" s="9"/>
    </row>
    <row r="185" customFormat="false" ht="17.25" hidden="false" customHeight="false" outlineLevel="0" collapsed="false">
      <c r="D185" s="50"/>
      <c r="E185" s="51"/>
      <c r="F185" s="9"/>
      <c r="G185" s="3"/>
      <c r="H185" s="9"/>
    </row>
    <row r="186" customFormat="false" ht="17.25" hidden="false" customHeight="false" outlineLevel="0" collapsed="false">
      <c r="D186" s="50"/>
      <c r="E186" s="51"/>
      <c r="F186" s="9"/>
      <c r="G186" s="3"/>
      <c r="H186" s="9"/>
    </row>
    <row r="187" customFormat="false" ht="17.25" hidden="false" customHeight="false" outlineLevel="0" collapsed="false">
      <c r="D187" s="50"/>
      <c r="E187" s="51"/>
      <c r="F187" s="9"/>
      <c r="G187" s="3"/>
      <c r="H187" s="9"/>
    </row>
    <row r="188" customFormat="false" ht="17.25" hidden="false" customHeight="false" outlineLevel="0" collapsed="false">
      <c r="D188" s="50"/>
      <c r="E188" s="51"/>
      <c r="F188" s="9"/>
      <c r="G188" s="3"/>
      <c r="H188" s="9"/>
    </row>
    <row r="189" customFormat="false" ht="17.25" hidden="false" customHeight="false" outlineLevel="0" collapsed="false">
      <c r="D189" s="50"/>
      <c r="E189" s="51"/>
      <c r="F189" s="9"/>
      <c r="G189" s="3"/>
      <c r="H189" s="9"/>
    </row>
    <row r="190" customFormat="false" ht="17.25" hidden="false" customHeight="false" outlineLevel="0" collapsed="false">
      <c r="D190" s="50"/>
      <c r="E190" s="51"/>
      <c r="F190" s="9"/>
      <c r="G190" s="3"/>
      <c r="H190" s="9"/>
    </row>
    <row r="191" customFormat="false" ht="17.25" hidden="false" customHeight="false" outlineLevel="0" collapsed="false">
      <c r="D191" s="50"/>
      <c r="E191" s="51"/>
      <c r="F191" s="9"/>
      <c r="G191" s="3"/>
      <c r="H191" s="9"/>
    </row>
    <row r="192" customFormat="false" ht="17.25" hidden="false" customHeight="false" outlineLevel="0" collapsed="false">
      <c r="D192" s="50"/>
      <c r="E192" s="51"/>
      <c r="F192" s="9"/>
      <c r="G192" s="3"/>
      <c r="H192" s="9"/>
    </row>
    <row r="193" customFormat="false" ht="17.25" hidden="false" customHeight="false" outlineLevel="0" collapsed="false">
      <c r="D193" s="50"/>
      <c r="E193" s="51"/>
      <c r="F193" s="9"/>
      <c r="G193" s="3"/>
      <c r="H193" s="9"/>
    </row>
    <row r="194" customFormat="false" ht="17.25" hidden="false" customHeight="false" outlineLevel="0" collapsed="false">
      <c r="D194" s="50"/>
      <c r="E194" s="51"/>
      <c r="F194" s="9"/>
      <c r="G194" s="3"/>
      <c r="H194" s="9"/>
    </row>
    <row r="195" customFormat="false" ht="17.25" hidden="false" customHeight="false" outlineLevel="0" collapsed="false">
      <c r="D195" s="50"/>
      <c r="E195" s="51"/>
      <c r="F195" s="9"/>
      <c r="G195" s="3"/>
      <c r="H195" s="9"/>
    </row>
    <row r="196" customFormat="false" ht="17.25" hidden="false" customHeight="false" outlineLevel="0" collapsed="false">
      <c r="D196" s="50"/>
      <c r="E196" s="51"/>
      <c r="F196" s="9"/>
      <c r="G196" s="3"/>
      <c r="H196" s="9"/>
    </row>
    <row r="197" customFormat="false" ht="17.25" hidden="false" customHeight="false" outlineLevel="0" collapsed="false">
      <c r="D197" s="50"/>
      <c r="E197" s="51"/>
      <c r="F197" s="9"/>
      <c r="G197" s="3"/>
      <c r="H197" s="9"/>
    </row>
    <row r="198" customFormat="false" ht="17.25" hidden="false" customHeight="false" outlineLevel="0" collapsed="false">
      <c r="D198" s="50"/>
      <c r="E198" s="51"/>
      <c r="F198" s="9"/>
      <c r="G198" s="3"/>
      <c r="H198" s="9"/>
    </row>
    <row r="199" customFormat="false" ht="17.25" hidden="false" customHeight="false" outlineLevel="0" collapsed="false">
      <c r="D199" s="50"/>
      <c r="E199" s="51"/>
      <c r="F199" s="9"/>
      <c r="G199" s="3"/>
      <c r="H199" s="9"/>
    </row>
    <row r="200" customFormat="false" ht="17.25" hidden="false" customHeight="false" outlineLevel="0" collapsed="false">
      <c r="D200" s="50"/>
      <c r="E200" s="51"/>
      <c r="F200" s="9"/>
      <c r="G200" s="3"/>
      <c r="H200" s="9"/>
    </row>
    <row r="201" customFormat="false" ht="17.25" hidden="false" customHeight="false" outlineLevel="0" collapsed="false">
      <c r="D201" s="50"/>
      <c r="E201" s="51"/>
      <c r="F201" s="9"/>
      <c r="G201" s="3"/>
      <c r="H201" s="9"/>
    </row>
    <row r="202" customFormat="false" ht="17.25" hidden="false" customHeight="false" outlineLevel="0" collapsed="false">
      <c r="D202" s="50"/>
      <c r="E202" s="51"/>
      <c r="F202" s="9"/>
      <c r="G202" s="3"/>
      <c r="H202" s="9"/>
    </row>
    <row r="203" customFormat="false" ht="17.25" hidden="false" customHeight="false" outlineLevel="0" collapsed="false">
      <c r="D203" s="50"/>
      <c r="E203" s="51"/>
      <c r="F203" s="9"/>
      <c r="G203" s="3"/>
      <c r="H203" s="9"/>
    </row>
    <row r="204" customFormat="false" ht="17.25" hidden="false" customHeight="false" outlineLevel="0" collapsed="false">
      <c r="D204" s="50"/>
      <c r="E204" s="51"/>
      <c r="F204" s="9"/>
      <c r="G204" s="3"/>
      <c r="H204" s="9"/>
    </row>
    <row r="205" customFormat="false" ht="17.25" hidden="false" customHeight="false" outlineLevel="0" collapsed="false">
      <c r="D205" s="50"/>
      <c r="E205" s="51"/>
      <c r="F205" s="9"/>
      <c r="G205" s="3"/>
      <c r="H205" s="9"/>
    </row>
    <row r="206" customFormat="false" ht="17.25" hidden="false" customHeight="false" outlineLevel="0" collapsed="false">
      <c r="D206" s="50"/>
      <c r="E206" s="51"/>
      <c r="F206" s="9"/>
      <c r="G206" s="3"/>
      <c r="H206" s="9"/>
    </row>
    <row r="207" customFormat="false" ht="17.25" hidden="false" customHeight="false" outlineLevel="0" collapsed="false">
      <c r="D207" s="50"/>
      <c r="E207" s="51"/>
      <c r="F207" s="9"/>
      <c r="G207" s="3"/>
      <c r="H207" s="9"/>
    </row>
    <row r="208" customFormat="false" ht="17.25" hidden="false" customHeight="false" outlineLevel="0" collapsed="false">
      <c r="D208" s="50"/>
      <c r="E208" s="51"/>
      <c r="F208" s="9"/>
      <c r="G208" s="3"/>
      <c r="H208" s="9"/>
    </row>
    <row r="209" customFormat="false" ht="17.25" hidden="false" customHeight="false" outlineLevel="0" collapsed="false">
      <c r="D209" s="50"/>
      <c r="E209" s="51"/>
      <c r="F209" s="9"/>
      <c r="G209" s="3"/>
      <c r="H209" s="9"/>
    </row>
    <row r="210" customFormat="false" ht="17.25" hidden="false" customHeight="false" outlineLevel="0" collapsed="false">
      <c r="D210" s="50"/>
      <c r="E210" s="51"/>
      <c r="F210" s="9"/>
      <c r="G210" s="3"/>
      <c r="H210" s="9"/>
    </row>
    <row r="211" customFormat="false" ht="17.25" hidden="false" customHeight="false" outlineLevel="0" collapsed="false">
      <c r="D211" s="50"/>
      <c r="E211" s="51"/>
      <c r="F211" s="9"/>
      <c r="G211" s="3"/>
      <c r="H211" s="9"/>
    </row>
    <row r="212" customFormat="false" ht="17.25" hidden="false" customHeight="false" outlineLevel="0" collapsed="false">
      <c r="D212" s="50"/>
      <c r="E212" s="51"/>
      <c r="F212" s="9"/>
      <c r="G212" s="3"/>
      <c r="H212" s="9"/>
    </row>
    <row r="213" customFormat="false" ht="17.25" hidden="false" customHeight="false" outlineLevel="0" collapsed="false">
      <c r="D213" s="50"/>
      <c r="E213" s="51"/>
      <c r="F213" s="9"/>
      <c r="G213" s="3"/>
      <c r="H213" s="9"/>
    </row>
    <row r="214" customFormat="false" ht="17.25" hidden="false" customHeight="false" outlineLevel="0" collapsed="false">
      <c r="D214" s="50"/>
      <c r="E214" s="51"/>
      <c r="F214" s="9"/>
      <c r="G214" s="3"/>
      <c r="H214" s="9"/>
    </row>
    <row r="215" customFormat="false" ht="17.25" hidden="false" customHeight="false" outlineLevel="0" collapsed="false">
      <c r="D215" s="50"/>
      <c r="E215" s="51"/>
      <c r="F215" s="9"/>
      <c r="G215" s="3"/>
      <c r="H215" s="9"/>
    </row>
    <row r="216" customFormat="false" ht="17.25" hidden="false" customHeight="false" outlineLevel="0" collapsed="false">
      <c r="D216" s="50"/>
      <c r="E216" s="51"/>
      <c r="F216" s="9"/>
      <c r="G216" s="3"/>
      <c r="H216" s="9"/>
    </row>
    <row r="217" customFormat="false" ht="17.25" hidden="false" customHeight="false" outlineLevel="0" collapsed="false">
      <c r="D217" s="50"/>
      <c r="E217" s="51"/>
      <c r="F217" s="9"/>
      <c r="G217" s="3"/>
      <c r="H217" s="9"/>
    </row>
    <row r="218" customFormat="false" ht="17.25" hidden="false" customHeight="false" outlineLevel="0" collapsed="false">
      <c r="D218" s="50"/>
      <c r="E218" s="51"/>
      <c r="F218" s="9"/>
      <c r="G218" s="3"/>
      <c r="H218" s="9"/>
    </row>
    <row r="219" customFormat="false" ht="17.25" hidden="false" customHeight="false" outlineLevel="0" collapsed="false">
      <c r="D219" s="50"/>
      <c r="E219" s="51"/>
      <c r="F219" s="9"/>
      <c r="G219" s="3"/>
      <c r="H219" s="9"/>
    </row>
    <row r="220" customFormat="false" ht="17.25" hidden="false" customHeight="false" outlineLevel="0" collapsed="false">
      <c r="D220" s="50"/>
      <c r="E220" s="51"/>
      <c r="F220" s="9"/>
      <c r="G220" s="3"/>
      <c r="H220" s="9"/>
    </row>
    <row r="221" customFormat="false" ht="17.25" hidden="false" customHeight="false" outlineLevel="0" collapsed="false">
      <c r="D221" s="50"/>
      <c r="E221" s="51"/>
      <c r="F221" s="9"/>
      <c r="G221" s="3"/>
      <c r="H221" s="9"/>
    </row>
    <row r="222" customFormat="false" ht="17.25" hidden="false" customHeight="false" outlineLevel="0" collapsed="false">
      <c r="D222" s="50"/>
      <c r="E222" s="51"/>
      <c r="F222" s="9"/>
      <c r="G222" s="3"/>
      <c r="H222" s="9"/>
    </row>
    <row r="223" customFormat="false" ht="17.25" hidden="false" customHeight="false" outlineLevel="0" collapsed="false">
      <c r="D223" s="50"/>
      <c r="E223" s="51"/>
      <c r="F223" s="9"/>
      <c r="G223" s="3"/>
      <c r="H223" s="9"/>
    </row>
    <row r="224" customFormat="false" ht="17.25" hidden="false" customHeight="false" outlineLevel="0" collapsed="false">
      <c r="D224" s="50"/>
      <c r="E224" s="51"/>
      <c r="F224" s="9"/>
      <c r="G224" s="3"/>
      <c r="H224" s="9"/>
    </row>
    <row r="225" customFormat="false" ht="17.25" hidden="false" customHeight="false" outlineLevel="0" collapsed="false">
      <c r="D225" s="50"/>
      <c r="E225" s="51"/>
      <c r="F225" s="9"/>
      <c r="G225" s="3"/>
      <c r="H225" s="9"/>
    </row>
    <row r="226" customFormat="false" ht="17.25" hidden="false" customHeight="false" outlineLevel="0" collapsed="false">
      <c r="D226" s="50"/>
      <c r="E226" s="51"/>
      <c r="F226" s="9"/>
      <c r="G226" s="3"/>
      <c r="H226" s="9"/>
    </row>
    <row r="227" customFormat="false" ht="17.25" hidden="false" customHeight="false" outlineLevel="0" collapsed="false">
      <c r="D227" s="50"/>
      <c r="E227" s="51"/>
      <c r="F227" s="9"/>
      <c r="G227" s="3"/>
      <c r="H227" s="9"/>
    </row>
    <row r="228" customFormat="false" ht="17.25" hidden="false" customHeight="false" outlineLevel="0" collapsed="false">
      <c r="D228" s="50"/>
      <c r="E228" s="51"/>
      <c r="F228" s="9"/>
      <c r="G228" s="3"/>
      <c r="H228" s="9"/>
    </row>
    <row r="229" customFormat="false" ht="17.25" hidden="false" customHeight="false" outlineLevel="0" collapsed="false">
      <c r="D229" s="50"/>
      <c r="E229" s="51"/>
      <c r="F229" s="9"/>
      <c r="G229" s="3"/>
      <c r="H229" s="9"/>
    </row>
    <row r="230" customFormat="false" ht="17.25" hidden="false" customHeight="false" outlineLevel="0" collapsed="false">
      <c r="D230" s="50"/>
      <c r="E230" s="51"/>
      <c r="F230" s="9"/>
      <c r="G230" s="3"/>
      <c r="H230" s="9"/>
    </row>
    <row r="231" customFormat="false" ht="17.25" hidden="false" customHeight="false" outlineLevel="0" collapsed="false">
      <c r="D231" s="50"/>
      <c r="E231" s="51"/>
      <c r="F231" s="9"/>
      <c r="G231" s="3"/>
      <c r="H231" s="9"/>
    </row>
    <row r="232" customFormat="false" ht="17.25" hidden="false" customHeight="false" outlineLevel="0" collapsed="false">
      <c r="D232" s="50"/>
      <c r="E232" s="51"/>
      <c r="F232" s="9"/>
      <c r="G232" s="3"/>
      <c r="H232" s="9"/>
    </row>
    <row r="233" customFormat="false" ht="17.25" hidden="false" customHeight="false" outlineLevel="0" collapsed="false">
      <c r="D233" s="50"/>
      <c r="E233" s="51"/>
      <c r="F233" s="9"/>
      <c r="G233" s="3"/>
      <c r="H233" s="9"/>
    </row>
    <row r="234" customFormat="false" ht="17.25" hidden="false" customHeight="false" outlineLevel="0" collapsed="false">
      <c r="D234" s="50"/>
      <c r="E234" s="51"/>
      <c r="F234" s="9"/>
      <c r="G234" s="3"/>
      <c r="H234" s="9"/>
    </row>
    <row r="235" customFormat="false" ht="17.25" hidden="false" customHeight="false" outlineLevel="0" collapsed="false">
      <c r="D235" s="50"/>
      <c r="E235" s="51"/>
      <c r="F235" s="9"/>
      <c r="G235" s="3"/>
      <c r="H235" s="9"/>
    </row>
    <row r="236" customFormat="false" ht="17.25" hidden="false" customHeight="false" outlineLevel="0" collapsed="false">
      <c r="D236" s="50"/>
      <c r="E236" s="51"/>
      <c r="F236" s="9"/>
      <c r="G236" s="3"/>
      <c r="H236" s="9"/>
    </row>
    <row r="237" customFormat="false" ht="17.25" hidden="false" customHeight="false" outlineLevel="0" collapsed="false">
      <c r="D237" s="50"/>
      <c r="E237" s="51"/>
      <c r="F237" s="9"/>
      <c r="G237" s="3"/>
      <c r="H237" s="9"/>
    </row>
    <row r="238" customFormat="false" ht="17.25" hidden="false" customHeight="false" outlineLevel="0" collapsed="false">
      <c r="D238" s="50"/>
      <c r="E238" s="51"/>
      <c r="F238" s="9"/>
      <c r="G238" s="3"/>
      <c r="H238" s="9"/>
    </row>
    <row r="239" customFormat="false" ht="17.25" hidden="false" customHeight="false" outlineLevel="0" collapsed="false">
      <c r="D239" s="50"/>
      <c r="E239" s="51"/>
      <c r="F239" s="9"/>
      <c r="G239" s="3"/>
      <c r="H239" s="9"/>
    </row>
    <row r="240" customFormat="false" ht="17.25" hidden="false" customHeight="false" outlineLevel="0" collapsed="false">
      <c r="D240" s="50"/>
      <c r="E240" s="51"/>
      <c r="F240" s="9"/>
      <c r="G240" s="3"/>
      <c r="H240" s="9"/>
    </row>
    <row r="241" customFormat="false" ht="17.25" hidden="false" customHeight="false" outlineLevel="0" collapsed="false">
      <c r="D241" s="50"/>
      <c r="E241" s="51"/>
      <c r="F241" s="9"/>
      <c r="G241" s="3"/>
      <c r="H241" s="9"/>
    </row>
    <row r="242" customFormat="false" ht="17.25" hidden="false" customHeight="false" outlineLevel="0" collapsed="false">
      <c r="D242" s="50"/>
      <c r="E242" s="51"/>
      <c r="F242" s="9"/>
      <c r="G242" s="3"/>
      <c r="H242" s="9"/>
    </row>
    <row r="243" customFormat="false" ht="17.25" hidden="false" customHeight="false" outlineLevel="0" collapsed="false">
      <c r="D243" s="50"/>
      <c r="E243" s="51"/>
      <c r="F243" s="9"/>
      <c r="G243" s="3"/>
      <c r="H243" s="9"/>
    </row>
    <row r="244" customFormat="false" ht="17.25" hidden="false" customHeight="false" outlineLevel="0" collapsed="false">
      <c r="D244" s="50"/>
      <c r="E244" s="51"/>
      <c r="F244" s="9"/>
      <c r="G244" s="3"/>
      <c r="H244" s="9"/>
    </row>
    <row r="245" customFormat="false" ht="17.25" hidden="false" customHeight="false" outlineLevel="0" collapsed="false">
      <c r="D245" s="50"/>
      <c r="E245" s="51"/>
      <c r="F245" s="9"/>
      <c r="G245" s="3"/>
      <c r="H245" s="9"/>
    </row>
    <row r="246" customFormat="false" ht="17.25" hidden="false" customHeight="false" outlineLevel="0" collapsed="false">
      <c r="D246" s="50"/>
      <c r="E246" s="51"/>
      <c r="F246" s="9"/>
      <c r="G246" s="3"/>
      <c r="H246" s="9"/>
    </row>
    <row r="247" customFormat="false" ht="17.25" hidden="false" customHeight="false" outlineLevel="0" collapsed="false">
      <c r="D247" s="50"/>
      <c r="E247" s="51"/>
      <c r="F247" s="9"/>
      <c r="G247" s="3"/>
      <c r="H247" s="9"/>
    </row>
    <row r="248" customFormat="false" ht="17.25" hidden="false" customHeight="false" outlineLevel="0" collapsed="false">
      <c r="D248" s="50"/>
      <c r="E248" s="51"/>
      <c r="F248" s="9"/>
      <c r="G248" s="3"/>
      <c r="H248" s="9"/>
    </row>
    <row r="249" customFormat="false" ht="17.25" hidden="false" customHeight="false" outlineLevel="0" collapsed="false">
      <c r="D249" s="50"/>
      <c r="E249" s="51"/>
      <c r="F249" s="9"/>
      <c r="G249" s="3"/>
      <c r="H249" s="9"/>
    </row>
    <row r="250" customFormat="false" ht="17.25" hidden="false" customHeight="false" outlineLevel="0" collapsed="false">
      <c r="D250" s="50"/>
      <c r="E250" s="51"/>
      <c r="F250" s="9"/>
      <c r="G250" s="3"/>
      <c r="H250" s="9"/>
    </row>
    <row r="251" customFormat="false" ht="17.25" hidden="false" customHeight="false" outlineLevel="0" collapsed="false">
      <c r="D251" s="50"/>
      <c r="E251" s="51"/>
      <c r="F251" s="9"/>
      <c r="G251" s="3"/>
      <c r="H251" s="9"/>
    </row>
    <row r="252" customFormat="false" ht="17.25" hidden="false" customHeight="false" outlineLevel="0" collapsed="false">
      <c r="D252" s="50"/>
      <c r="E252" s="51"/>
      <c r="F252" s="9"/>
      <c r="G252" s="3"/>
      <c r="H252" s="9"/>
    </row>
    <row r="253" customFormat="false" ht="17.25" hidden="false" customHeight="false" outlineLevel="0" collapsed="false">
      <c r="D253" s="50"/>
      <c r="E253" s="51"/>
      <c r="F253" s="9"/>
      <c r="G253" s="3"/>
      <c r="H253" s="9"/>
    </row>
    <row r="254" customFormat="false" ht="17.25" hidden="false" customHeight="false" outlineLevel="0" collapsed="false">
      <c r="D254" s="50"/>
      <c r="E254" s="51"/>
      <c r="F254" s="9"/>
      <c r="G254" s="3"/>
      <c r="H254" s="9"/>
    </row>
    <row r="255" customFormat="false" ht="17.25" hidden="false" customHeight="false" outlineLevel="0" collapsed="false">
      <c r="D255" s="50"/>
      <c r="E255" s="51"/>
      <c r="F255" s="9"/>
      <c r="G255" s="3"/>
      <c r="H255" s="9"/>
    </row>
    <row r="256" customFormat="false" ht="17.25" hidden="false" customHeight="false" outlineLevel="0" collapsed="false">
      <c r="D256" s="50"/>
      <c r="E256" s="51"/>
      <c r="F256" s="9"/>
      <c r="G256" s="3"/>
      <c r="H256" s="9"/>
    </row>
    <row r="257" customFormat="false" ht="17.25" hidden="false" customHeight="false" outlineLevel="0" collapsed="false">
      <c r="D257" s="50"/>
      <c r="E257" s="51"/>
      <c r="F257" s="9"/>
      <c r="G257" s="3"/>
      <c r="H257" s="9"/>
    </row>
    <row r="258" customFormat="false" ht="17.25" hidden="false" customHeight="false" outlineLevel="0" collapsed="false">
      <c r="D258" s="50"/>
      <c r="E258" s="51"/>
      <c r="F258" s="9"/>
      <c r="G258" s="3"/>
      <c r="H258" s="9"/>
    </row>
    <row r="259" customFormat="false" ht="17.25" hidden="false" customHeight="false" outlineLevel="0" collapsed="false">
      <c r="D259" s="50"/>
      <c r="E259" s="51"/>
      <c r="F259" s="9"/>
      <c r="G259" s="3"/>
      <c r="H259" s="9"/>
    </row>
    <row r="260" customFormat="false" ht="17.25" hidden="false" customHeight="false" outlineLevel="0" collapsed="false">
      <c r="D260" s="50"/>
      <c r="E260" s="51"/>
      <c r="F260" s="9"/>
      <c r="G260" s="3"/>
      <c r="H260" s="9"/>
    </row>
    <row r="261" customFormat="false" ht="17.25" hidden="false" customHeight="false" outlineLevel="0" collapsed="false">
      <c r="D261" s="50"/>
      <c r="E261" s="51"/>
      <c r="F261" s="9"/>
      <c r="G261" s="3"/>
      <c r="H261" s="9"/>
    </row>
    <row r="262" customFormat="false" ht="17.25" hidden="false" customHeight="false" outlineLevel="0" collapsed="false">
      <c r="D262" s="50"/>
      <c r="E262" s="51"/>
      <c r="F262" s="9"/>
      <c r="G262" s="3"/>
      <c r="H262" s="9"/>
    </row>
    <row r="263" customFormat="false" ht="17.25" hidden="false" customHeight="false" outlineLevel="0" collapsed="false">
      <c r="D263" s="50"/>
      <c r="E263" s="51"/>
      <c r="F263" s="9"/>
      <c r="G263" s="3"/>
      <c r="H263" s="9"/>
    </row>
    <row r="264" customFormat="false" ht="17.25" hidden="false" customHeight="false" outlineLevel="0" collapsed="false">
      <c r="D264" s="50"/>
      <c r="E264" s="51"/>
      <c r="F264" s="9"/>
      <c r="G264" s="3"/>
      <c r="H264" s="9"/>
    </row>
    <row r="265" customFormat="false" ht="17.25" hidden="false" customHeight="false" outlineLevel="0" collapsed="false">
      <c r="D265" s="50"/>
      <c r="E265" s="51"/>
      <c r="F265" s="9"/>
      <c r="G265" s="3"/>
      <c r="H265" s="9"/>
    </row>
    <row r="266" customFormat="false" ht="17.25" hidden="false" customHeight="false" outlineLevel="0" collapsed="false">
      <c r="D266" s="50"/>
      <c r="E266" s="51"/>
      <c r="F266" s="9"/>
      <c r="G266" s="3"/>
      <c r="H266" s="9"/>
    </row>
    <row r="267" customFormat="false" ht="17.25" hidden="false" customHeight="false" outlineLevel="0" collapsed="false">
      <c r="D267" s="50"/>
      <c r="E267" s="51"/>
      <c r="F267" s="9"/>
      <c r="G267" s="3"/>
      <c r="H267" s="9"/>
    </row>
    <row r="268" customFormat="false" ht="17.25" hidden="false" customHeight="false" outlineLevel="0" collapsed="false">
      <c r="D268" s="50"/>
      <c r="E268" s="51"/>
      <c r="F268" s="9"/>
      <c r="G268" s="3"/>
      <c r="H268" s="9"/>
    </row>
    <row r="269" customFormat="false" ht="17.25" hidden="false" customHeight="false" outlineLevel="0" collapsed="false">
      <c r="D269" s="50"/>
      <c r="E269" s="51"/>
      <c r="F269" s="9"/>
      <c r="G269" s="3"/>
      <c r="H269" s="9"/>
    </row>
    <row r="270" customFormat="false" ht="17.25" hidden="false" customHeight="false" outlineLevel="0" collapsed="false">
      <c r="D270" s="50"/>
      <c r="E270" s="51"/>
      <c r="F270" s="9"/>
      <c r="G270" s="3"/>
      <c r="H270" s="9"/>
    </row>
    <row r="271" customFormat="false" ht="17.25" hidden="false" customHeight="false" outlineLevel="0" collapsed="false">
      <c r="D271" s="50"/>
      <c r="E271" s="51"/>
      <c r="F271" s="9"/>
      <c r="G271" s="3"/>
      <c r="H271" s="9"/>
    </row>
    <row r="272" customFormat="false" ht="17.25" hidden="false" customHeight="false" outlineLevel="0" collapsed="false">
      <c r="D272" s="50"/>
      <c r="E272" s="51"/>
      <c r="F272" s="9"/>
      <c r="G272" s="3"/>
      <c r="H272" s="9"/>
    </row>
    <row r="273" customFormat="false" ht="17.25" hidden="false" customHeight="false" outlineLevel="0" collapsed="false">
      <c r="D273" s="50"/>
      <c r="E273" s="51"/>
      <c r="F273" s="9"/>
      <c r="G273" s="3"/>
      <c r="H273" s="9"/>
    </row>
    <row r="274" customFormat="false" ht="17.25" hidden="false" customHeight="false" outlineLevel="0" collapsed="false">
      <c r="D274" s="50"/>
      <c r="E274" s="51"/>
      <c r="F274" s="9"/>
      <c r="G274" s="3"/>
      <c r="H274" s="9"/>
    </row>
    <row r="275" customFormat="false" ht="17.25" hidden="false" customHeight="false" outlineLevel="0" collapsed="false">
      <c r="D275" s="50"/>
      <c r="E275" s="51"/>
      <c r="F275" s="9"/>
      <c r="G275" s="3"/>
      <c r="H275" s="9"/>
    </row>
    <row r="276" customFormat="false" ht="17.25" hidden="false" customHeight="false" outlineLevel="0" collapsed="false">
      <c r="D276" s="50"/>
      <c r="E276" s="51"/>
      <c r="F276" s="9"/>
      <c r="G276" s="3"/>
      <c r="H276" s="9"/>
    </row>
    <row r="277" customFormat="false" ht="17.25" hidden="false" customHeight="false" outlineLevel="0" collapsed="false">
      <c r="D277" s="50"/>
      <c r="E277" s="51"/>
      <c r="F277" s="9"/>
      <c r="G277" s="3"/>
      <c r="H277" s="9"/>
    </row>
    <row r="278" customFormat="false" ht="17.25" hidden="false" customHeight="false" outlineLevel="0" collapsed="false">
      <c r="D278" s="50"/>
      <c r="E278" s="51"/>
      <c r="F278" s="9"/>
      <c r="G278" s="3"/>
      <c r="H278" s="9"/>
    </row>
    <row r="279" customFormat="false" ht="17.25" hidden="false" customHeight="false" outlineLevel="0" collapsed="false">
      <c r="D279" s="50"/>
      <c r="E279" s="51"/>
      <c r="F279" s="9"/>
      <c r="G279" s="3"/>
      <c r="H279" s="9"/>
    </row>
    <row r="280" customFormat="false" ht="17.25" hidden="false" customHeight="false" outlineLevel="0" collapsed="false">
      <c r="D280" s="50"/>
      <c r="E280" s="51"/>
      <c r="F280" s="9"/>
      <c r="G280" s="3"/>
      <c r="H280" s="9"/>
    </row>
    <row r="281" customFormat="false" ht="17.25" hidden="false" customHeight="false" outlineLevel="0" collapsed="false">
      <c r="D281" s="50"/>
      <c r="E281" s="51"/>
      <c r="F281" s="9"/>
      <c r="G281" s="3"/>
      <c r="H281" s="9"/>
    </row>
    <row r="282" customFormat="false" ht="17.25" hidden="false" customHeight="false" outlineLevel="0" collapsed="false">
      <c r="D282" s="50"/>
      <c r="E282" s="51"/>
      <c r="F282" s="9"/>
      <c r="G282" s="3"/>
      <c r="H282" s="9"/>
    </row>
    <row r="283" customFormat="false" ht="17.25" hidden="false" customHeight="false" outlineLevel="0" collapsed="false">
      <c r="D283" s="50"/>
      <c r="E283" s="51"/>
      <c r="F283" s="9"/>
      <c r="G283" s="3"/>
      <c r="H283" s="9"/>
    </row>
    <row r="284" customFormat="false" ht="17.25" hidden="false" customHeight="false" outlineLevel="0" collapsed="false">
      <c r="D284" s="50"/>
      <c r="E284" s="51"/>
      <c r="F284" s="9"/>
      <c r="G284" s="3"/>
      <c r="H284" s="9"/>
    </row>
    <row r="285" customFormat="false" ht="17.25" hidden="false" customHeight="false" outlineLevel="0" collapsed="false">
      <c r="D285" s="50"/>
      <c r="E285" s="51"/>
      <c r="F285" s="9"/>
      <c r="G285" s="3"/>
      <c r="H285" s="9"/>
    </row>
    <row r="286" customFormat="false" ht="17.25" hidden="false" customHeight="false" outlineLevel="0" collapsed="false">
      <c r="D286" s="50"/>
      <c r="E286" s="51"/>
      <c r="F286" s="9"/>
      <c r="G286" s="3"/>
      <c r="H286" s="9"/>
    </row>
    <row r="287" customFormat="false" ht="17.25" hidden="false" customHeight="false" outlineLevel="0" collapsed="false">
      <c r="D287" s="50"/>
      <c r="E287" s="51"/>
      <c r="F287" s="9"/>
      <c r="G287" s="3"/>
      <c r="H287" s="9"/>
    </row>
    <row r="288" customFormat="false" ht="17.25" hidden="false" customHeight="false" outlineLevel="0" collapsed="false">
      <c r="D288" s="50"/>
      <c r="E288" s="51"/>
      <c r="F288" s="9"/>
      <c r="G288" s="3"/>
      <c r="H288" s="9"/>
    </row>
    <row r="289" customFormat="false" ht="17.25" hidden="false" customHeight="false" outlineLevel="0" collapsed="false">
      <c r="D289" s="50"/>
      <c r="E289" s="51"/>
      <c r="F289" s="9"/>
      <c r="G289" s="3"/>
      <c r="H289" s="9"/>
    </row>
    <row r="290" customFormat="false" ht="17.25" hidden="false" customHeight="false" outlineLevel="0" collapsed="false">
      <c r="D290" s="50"/>
      <c r="E290" s="51"/>
      <c r="F290" s="9"/>
      <c r="G290" s="3"/>
      <c r="H290" s="9"/>
    </row>
    <row r="291" customFormat="false" ht="17.25" hidden="false" customHeight="false" outlineLevel="0" collapsed="false">
      <c r="D291" s="50"/>
      <c r="E291" s="51"/>
      <c r="F291" s="9"/>
      <c r="G291" s="3"/>
      <c r="H291" s="9"/>
    </row>
    <row r="292" customFormat="false" ht="17.25" hidden="false" customHeight="false" outlineLevel="0" collapsed="false">
      <c r="D292" s="50"/>
      <c r="E292" s="51"/>
      <c r="F292" s="9"/>
      <c r="G292" s="3"/>
      <c r="H292" s="9"/>
    </row>
    <row r="293" customFormat="false" ht="17.25" hidden="false" customHeight="false" outlineLevel="0" collapsed="false">
      <c r="D293" s="50"/>
      <c r="E293" s="51"/>
      <c r="F293" s="9"/>
      <c r="G293" s="3"/>
      <c r="H293" s="9"/>
    </row>
    <row r="294" customFormat="false" ht="17.25" hidden="false" customHeight="false" outlineLevel="0" collapsed="false">
      <c r="D294" s="50"/>
      <c r="E294" s="51"/>
      <c r="F294" s="9"/>
      <c r="G294" s="3"/>
      <c r="H294" s="9"/>
    </row>
    <row r="295" customFormat="false" ht="17.25" hidden="false" customHeight="false" outlineLevel="0" collapsed="false">
      <c r="D295" s="50"/>
      <c r="E295" s="51"/>
      <c r="F295" s="9"/>
      <c r="G295" s="3"/>
      <c r="H295" s="9"/>
    </row>
    <row r="296" customFormat="false" ht="17.25" hidden="false" customHeight="false" outlineLevel="0" collapsed="false">
      <c r="D296" s="50"/>
      <c r="E296" s="51"/>
      <c r="F296" s="9"/>
      <c r="G296" s="3"/>
      <c r="H296" s="9"/>
    </row>
    <row r="297" customFormat="false" ht="17.25" hidden="false" customHeight="false" outlineLevel="0" collapsed="false">
      <c r="D297" s="50"/>
      <c r="E297" s="51"/>
      <c r="F297" s="9"/>
      <c r="G297" s="3"/>
      <c r="H297" s="9"/>
    </row>
    <row r="298" customFormat="false" ht="17.25" hidden="false" customHeight="false" outlineLevel="0" collapsed="false">
      <c r="D298" s="50"/>
      <c r="E298" s="51"/>
      <c r="F298" s="9"/>
      <c r="G298" s="3"/>
      <c r="H298" s="9"/>
    </row>
    <row r="299" customFormat="false" ht="17.25" hidden="false" customHeight="false" outlineLevel="0" collapsed="false">
      <c r="D299" s="50"/>
      <c r="E299" s="51"/>
      <c r="F299" s="9"/>
      <c r="G299" s="3"/>
      <c r="H299" s="9"/>
    </row>
    <row r="300" customFormat="false" ht="17.25" hidden="false" customHeight="false" outlineLevel="0" collapsed="false">
      <c r="D300" s="50"/>
      <c r="E300" s="51"/>
      <c r="F300" s="9"/>
      <c r="G300" s="3"/>
      <c r="H300" s="9"/>
    </row>
    <row r="301" customFormat="false" ht="17.25" hidden="false" customHeight="false" outlineLevel="0" collapsed="false">
      <c r="D301" s="50"/>
      <c r="E301" s="51"/>
      <c r="F301" s="9"/>
      <c r="G301" s="3"/>
      <c r="H301" s="9"/>
    </row>
    <row r="302" customFormat="false" ht="17.25" hidden="false" customHeight="false" outlineLevel="0" collapsed="false">
      <c r="D302" s="50"/>
      <c r="E302" s="51"/>
      <c r="F302" s="9"/>
      <c r="G302" s="3"/>
      <c r="H302" s="9"/>
    </row>
    <row r="303" customFormat="false" ht="17.25" hidden="false" customHeight="false" outlineLevel="0" collapsed="false">
      <c r="D303" s="50"/>
      <c r="E303" s="51"/>
      <c r="F303" s="9"/>
      <c r="G303" s="3"/>
      <c r="H303" s="9"/>
    </row>
    <row r="304" customFormat="false" ht="17.25" hidden="false" customHeight="false" outlineLevel="0" collapsed="false">
      <c r="D304" s="50"/>
      <c r="E304" s="51"/>
      <c r="F304" s="9"/>
      <c r="G304" s="3"/>
      <c r="H304" s="9"/>
    </row>
    <row r="305" customFormat="false" ht="17.25" hidden="false" customHeight="false" outlineLevel="0" collapsed="false">
      <c r="D305" s="50"/>
      <c r="E305" s="51"/>
      <c r="F305" s="9"/>
      <c r="G305" s="3"/>
      <c r="H305" s="9"/>
    </row>
    <row r="306" customFormat="false" ht="17.25" hidden="false" customHeight="false" outlineLevel="0" collapsed="false">
      <c r="D306" s="50"/>
      <c r="E306" s="51"/>
      <c r="F306" s="9"/>
      <c r="G306" s="3"/>
      <c r="H306" s="9"/>
    </row>
    <row r="307" customFormat="false" ht="17.25" hidden="false" customHeight="false" outlineLevel="0" collapsed="false">
      <c r="D307" s="50"/>
      <c r="E307" s="51"/>
      <c r="F307" s="9"/>
      <c r="G307" s="3"/>
      <c r="H307" s="9"/>
    </row>
    <row r="308" customFormat="false" ht="17.25" hidden="false" customHeight="false" outlineLevel="0" collapsed="false">
      <c r="D308" s="50"/>
      <c r="E308" s="51"/>
      <c r="F308" s="9"/>
      <c r="G308" s="3"/>
      <c r="H308" s="9"/>
    </row>
    <row r="309" customFormat="false" ht="17.25" hidden="false" customHeight="false" outlineLevel="0" collapsed="false">
      <c r="D309" s="50"/>
      <c r="E309" s="51"/>
      <c r="F309" s="9"/>
      <c r="G309" s="3"/>
      <c r="H309" s="9"/>
    </row>
    <row r="310" customFormat="false" ht="17.25" hidden="false" customHeight="false" outlineLevel="0" collapsed="false">
      <c r="D310" s="50"/>
      <c r="E310" s="51"/>
      <c r="F310" s="9"/>
      <c r="G310" s="3"/>
      <c r="H310" s="9"/>
    </row>
    <row r="311" customFormat="false" ht="17.25" hidden="false" customHeight="false" outlineLevel="0" collapsed="false">
      <c r="D311" s="50"/>
      <c r="E311" s="51"/>
      <c r="F311" s="9"/>
      <c r="G311" s="3"/>
      <c r="H311" s="9"/>
    </row>
    <row r="312" customFormat="false" ht="17.25" hidden="false" customHeight="false" outlineLevel="0" collapsed="false">
      <c r="D312" s="50"/>
      <c r="E312" s="51"/>
      <c r="F312" s="9"/>
      <c r="G312" s="3"/>
      <c r="H312" s="9"/>
    </row>
    <row r="313" customFormat="false" ht="17.25" hidden="false" customHeight="false" outlineLevel="0" collapsed="false">
      <c r="D313" s="50"/>
      <c r="E313" s="51"/>
      <c r="F313" s="9"/>
      <c r="G313" s="3"/>
      <c r="H313" s="9"/>
    </row>
    <row r="314" customFormat="false" ht="17.25" hidden="false" customHeight="false" outlineLevel="0" collapsed="false">
      <c r="D314" s="50"/>
      <c r="E314" s="51"/>
      <c r="F314" s="9"/>
      <c r="G314" s="3"/>
      <c r="H314" s="9"/>
    </row>
    <row r="315" customFormat="false" ht="17.25" hidden="false" customHeight="false" outlineLevel="0" collapsed="false">
      <c r="D315" s="50"/>
      <c r="E315" s="51"/>
      <c r="F315" s="9"/>
      <c r="G315" s="3"/>
      <c r="H315" s="9"/>
    </row>
    <row r="316" customFormat="false" ht="17.25" hidden="false" customHeight="false" outlineLevel="0" collapsed="false">
      <c r="D316" s="50"/>
      <c r="E316" s="51"/>
      <c r="F316" s="9"/>
      <c r="G316" s="3"/>
      <c r="H316" s="9"/>
    </row>
    <row r="317" customFormat="false" ht="17.25" hidden="false" customHeight="false" outlineLevel="0" collapsed="false">
      <c r="D317" s="50"/>
      <c r="E317" s="51"/>
      <c r="F317" s="9"/>
      <c r="G317" s="3"/>
      <c r="H317" s="9"/>
    </row>
    <row r="318" customFormat="false" ht="17.25" hidden="false" customHeight="false" outlineLevel="0" collapsed="false">
      <c r="D318" s="50"/>
      <c r="E318" s="51"/>
      <c r="F318" s="9"/>
      <c r="G318" s="3"/>
      <c r="H318" s="9"/>
    </row>
    <row r="319" customFormat="false" ht="17.25" hidden="false" customHeight="false" outlineLevel="0" collapsed="false">
      <c r="D319" s="50"/>
      <c r="E319" s="51"/>
      <c r="F319" s="9"/>
      <c r="G319" s="3"/>
      <c r="H319" s="9"/>
    </row>
    <row r="320" customFormat="false" ht="17.25" hidden="false" customHeight="false" outlineLevel="0" collapsed="false">
      <c r="D320" s="50"/>
      <c r="E320" s="51"/>
      <c r="F320" s="9"/>
      <c r="G320" s="3"/>
      <c r="H320" s="9"/>
    </row>
    <row r="321" customFormat="false" ht="17.25" hidden="false" customHeight="false" outlineLevel="0" collapsed="false">
      <c r="D321" s="50"/>
      <c r="E321" s="51"/>
      <c r="F321" s="9"/>
      <c r="G321" s="3"/>
      <c r="H321" s="9"/>
    </row>
    <row r="322" customFormat="false" ht="17.25" hidden="false" customHeight="false" outlineLevel="0" collapsed="false">
      <c r="D322" s="50"/>
      <c r="E322" s="51"/>
      <c r="F322" s="9"/>
      <c r="G322" s="3"/>
      <c r="H322" s="9"/>
    </row>
    <row r="323" customFormat="false" ht="17.25" hidden="false" customHeight="false" outlineLevel="0" collapsed="false">
      <c r="D323" s="50"/>
      <c r="E323" s="51"/>
      <c r="F323" s="9"/>
      <c r="G323" s="3"/>
      <c r="H323" s="9"/>
    </row>
    <row r="324" customFormat="false" ht="17.25" hidden="false" customHeight="false" outlineLevel="0" collapsed="false">
      <c r="D324" s="50"/>
      <c r="E324" s="51"/>
      <c r="F324" s="9"/>
      <c r="G324" s="3"/>
      <c r="H324" s="9"/>
    </row>
    <row r="325" customFormat="false" ht="17.25" hidden="false" customHeight="false" outlineLevel="0" collapsed="false">
      <c r="D325" s="50"/>
      <c r="E325" s="51"/>
      <c r="F325" s="9"/>
      <c r="G325" s="3"/>
      <c r="H325" s="9"/>
    </row>
    <row r="326" customFormat="false" ht="17.25" hidden="false" customHeight="false" outlineLevel="0" collapsed="false">
      <c r="D326" s="50"/>
      <c r="E326" s="51"/>
      <c r="F326" s="9"/>
      <c r="G326" s="3"/>
      <c r="H326" s="9"/>
    </row>
    <row r="327" customFormat="false" ht="17.25" hidden="false" customHeight="false" outlineLevel="0" collapsed="false">
      <c r="D327" s="50"/>
      <c r="E327" s="51"/>
      <c r="F327" s="9"/>
      <c r="G327" s="3"/>
      <c r="H327" s="9"/>
    </row>
    <row r="328" customFormat="false" ht="17.25" hidden="false" customHeight="false" outlineLevel="0" collapsed="false">
      <c r="D328" s="50"/>
      <c r="E328" s="51"/>
      <c r="F328" s="9"/>
      <c r="G328" s="3"/>
      <c r="H328" s="9"/>
    </row>
    <row r="329" customFormat="false" ht="17.25" hidden="false" customHeight="false" outlineLevel="0" collapsed="false">
      <c r="D329" s="50"/>
      <c r="E329" s="51"/>
      <c r="F329" s="9"/>
      <c r="G329" s="3"/>
      <c r="H329" s="9"/>
    </row>
    <row r="330" customFormat="false" ht="17.25" hidden="false" customHeight="false" outlineLevel="0" collapsed="false">
      <c r="D330" s="50"/>
      <c r="E330" s="51"/>
      <c r="F330" s="9"/>
      <c r="G330" s="3"/>
      <c r="H330" s="9"/>
    </row>
    <row r="331" customFormat="false" ht="17.25" hidden="false" customHeight="false" outlineLevel="0" collapsed="false">
      <c r="D331" s="50"/>
      <c r="E331" s="51"/>
      <c r="F331" s="9"/>
      <c r="G331" s="3"/>
      <c r="H331" s="9"/>
    </row>
    <row r="332" customFormat="false" ht="17.25" hidden="false" customHeight="false" outlineLevel="0" collapsed="false">
      <c r="D332" s="50"/>
      <c r="E332" s="51"/>
      <c r="F332" s="9"/>
      <c r="G332" s="3"/>
      <c r="H332" s="9"/>
    </row>
    <row r="333" customFormat="false" ht="17.25" hidden="false" customHeight="false" outlineLevel="0" collapsed="false">
      <c r="D333" s="50"/>
      <c r="E333" s="51"/>
      <c r="F333" s="9"/>
      <c r="G333" s="3"/>
      <c r="H333" s="9"/>
    </row>
    <row r="334" customFormat="false" ht="17.25" hidden="false" customHeight="false" outlineLevel="0" collapsed="false">
      <c r="D334" s="50"/>
      <c r="E334" s="51"/>
      <c r="F334" s="9"/>
      <c r="G334" s="3"/>
      <c r="H334" s="9"/>
    </row>
    <row r="335" customFormat="false" ht="17.25" hidden="false" customHeight="false" outlineLevel="0" collapsed="false">
      <c r="D335" s="50"/>
      <c r="E335" s="51"/>
      <c r="F335" s="9"/>
      <c r="G335" s="3"/>
      <c r="H335" s="9"/>
    </row>
    <row r="336" customFormat="false" ht="17.25" hidden="false" customHeight="false" outlineLevel="0" collapsed="false">
      <c r="D336" s="50"/>
      <c r="E336" s="51"/>
      <c r="F336" s="9"/>
      <c r="G336" s="3"/>
      <c r="H336" s="9"/>
    </row>
    <row r="337" customFormat="false" ht="17.25" hidden="false" customHeight="false" outlineLevel="0" collapsed="false">
      <c r="D337" s="50"/>
      <c r="E337" s="51"/>
      <c r="F337" s="9"/>
      <c r="G337" s="3"/>
      <c r="H337" s="9"/>
    </row>
    <row r="338" customFormat="false" ht="17.25" hidden="false" customHeight="false" outlineLevel="0" collapsed="false">
      <c r="D338" s="50"/>
      <c r="E338" s="51"/>
      <c r="F338" s="9"/>
      <c r="G338" s="3"/>
      <c r="H338" s="9"/>
    </row>
    <row r="339" customFormat="false" ht="17.25" hidden="false" customHeight="false" outlineLevel="0" collapsed="false">
      <c r="D339" s="50"/>
      <c r="E339" s="51"/>
      <c r="F339" s="9"/>
      <c r="G339" s="3"/>
      <c r="H339" s="9"/>
    </row>
    <row r="340" customFormat="false" ht="17.25" hidden="false" customHeight="false" outlineLevel="0" collapsed="false">
      <c r="D340" s="50"/>
      <c r="E340" s="51"/>
      <c r="F340" s="9"/>
      <c r="G340" s="3"/>
      <c r="H340" s="9"/>
    </row>
    <row r="341" customFormat="false" ht="17.25" hidden="false" customHeight="false" outlineLevel="0" collapsed="false">
      <c r="D341" s="50"/>
      <c r="E341" s="51"/>
      <c r="F341" s="9"/>
      <c r="G341" s="3"/>
      <c r="H341" s="9"/>
    </row>
    <row r="342" customFormat="false" ht="17.25" hidden="false" customHeight="false" outlineLevel="0" collapsed="false">
      <c r="D342" s="50"/>
      <c r="E342" s="51"/>
      <c r="F342" s="9"/>
      <c r="G342" s="3"/>
      <c r="H342" s="9"/>
    </row>
    <row r="343" customFormat="false" ht="17.25" hidden="false" customHeight="false" outlineLevel="0" collapsed="false">
      <c r="D343" s="50"/>
      <c r="E343" s="51"/>
      <c r="F343" s="9"/>
      <c r="G343" s="3"/>
      <c r="H343" s="9"/>
    </row>
    <row r="344" customFormat="false" ht="17.25" hidden="false" customHeight="false" outlineLevel="0" collapsed="false">
      <c r="D344" s="50"/>
      <c r="E344" s="51"/>
      <c r="F344" s="9"/>
      <c r="G344" s="3"/>
      <c r="H344" s="9"/>
    </row>
    <row r="345" customFormat="false" ht="17.25" hidden="false" customHeight="false" outlineLevel="0" collapsed="false">
      <c r="D345" s="50"/>
      <c r="E345" s="51"/>
      <c r="F345" s="9"/>
      <c r="G345" s="3"/>
      <c r="H345" s="9"/>
    </row>
    <row r="346" customFormat="false" ht="17.25" hidden="false" customHeight="false" outlineLevel="0" collapsed="false">
      <c r="D346" s="50"/>
      <c r="E346" s="51"/>
      <c r="F346" s="9"/>
      <c r="G346" s="3"/>
      <c r="H346" s="9"/>
    </row>
    <row r="347" customFormat="false" ht="17.25" hidden="false" customHeight="false" outlineLevel="0" collapsed="false">
      <c r="D347" s="50"/>
      <c r="E347" s="51"/>
      <c r="F347" s="9"/>
      <c r="G347" s="3"/>
      <c r="H347" s="9"/>
    </row>
    <row r="348" customFormat="false" ht="17.25" hidden="false" customHeight="false" outlineLevel="0" collapsed="false">
      <c r="D348" s="50"/>
      <c r="E348" s="51"/>
      <c r="F348" s="9"/>
      <c r="G348" s="3"/>
      <c r="H348" s="9"/>
    </row>
    <row r="349" customFormat="false" ht="17.25" hidden="false" customHeight="false" outlineLevel="0" collapsed="false">
      <c r="D349" s="50"/>
      <c r="E349" s="51"/>
      <c r="F349" s="9"/>
      <c r="G349" s="3"/>
      <c r="H349" s="9"/>
    </row>
    <row r="350" customFormat="false" ht="17.25" hidden="false" customHeight="false" outlineLevel="0" collapsed="false">
      <c r="D350" s="50"/>
      <c r="E350" s="51"/>
      <c r="F350" s="9"/>
      <c r="G350" s="3"/>
      <c r="H350" s="9"/>
    </row>
    <row r="351" customFormat="false" ht="17.25" hidden="false" customHeight="false" outlineLevel="0" collapsed="false">
      <c r="D351" s="50"/>
      <c r="E351" s="51"/>
      <c r="F351" s="9"/>
      <c r="G351" s="3"/>
      <c r="H351" s="9"/>
    </row>
    <row r="352" customFormat="false" ht="17.25" hidden="false" customHeight="false" outlineLevel="0" collapsed="false">
      <c r="D352" s="50"/>
      <c r="E352" s="51"/>
      <c r="F352" s="9"/>
      <c r="G352" s="3"/>
      <c r="H352" s="9"/>
    </row>
    <row r="353" customFormat="false" ht="17.25" hidden="false" customHeight="false" outlineLevel="0" collapsed="false">
      <c r="D353" s="50"/>
      <c r="E353" s="51"/>
      <c r="F353" s="9"/>
      <c r="G353" s="3"/>
      <c r="H353" s="9"/>
    </row>
    <row r="354" customFormat="false" ht="17.25" hidden="false" customHeight="false" outlineLevel="0" collapsed="false">
      <c r="D354" s="50"/>
      <c r="E354" s="51"/>
      <c r="F354" s="9"/>
      <c r="G354" s="3"/>
      <c r="H354" s="9"/>
    </row>
    <row r="355" customFormat="false" ht="17.25" hidden="false" customHeight="false" outlineLevel="0" collapsed="false">
      <c r="D355" s="50"/>
      <c r="E355" s="51"/>
      <c r="F355" s="9"/>
      <c r="G355" s="3"/>
      <c r="H355" s="9"/>
    </row>
    <row r="356" customFormat="false" ht="17.25" hidden="false" customHeight="false" outlineLevel="0" collapsed="false">
      <c r="D356" s="50"/>
      <c r="E356" s="51"/>
      <c r="F356" s="9"/>
      <c r="G356" s="3"/>
      <c r="H356" s="9"/>
    </row>
    <row r="357" customFormat="false" ht="17.25" hidden="false" customHeight="false" outlineLevel="0" collapsed="false">
      <c r="D357" s="50"/>
      <c r="E357" s="51"/>
      <c r="F357" s="9"/>
      <c r="G357" s="3"/>
      <c r="H357" s="9"/>
    </row>
    <row r="358" customFormat="false" ht="17.25" hidden="false" customHeight="false" outlineLevel="0" collapsed="false">
      <c r="D358" s="50"/>
      <c r="E358" s="51"/>
      <c r="F358" s="9"/>
      <c r="G358" s="3"/>
      <c r="H358" s="9"/>
    </row>
    <row r="359" customFormat="false" ht="17.25" hidden="false" customHeight="false" outlineLevel="0" collapsed="false">
      <c r="D359" s="50"/>
      <c r="E359" s="51"/>
      <c r="F359" s="9"/>
      <c r="G359" s="3"/>
      <c r="H359" s="9"/>
    </row>
    <row r="360" customFormat="false" ht="17.25" hidden="false" customHeight="false" outlineLevel="0" collapsed="false">
      <c r="D360" s="50"/>
      <c r="E360" s="51"/>
      <c r="F360" s="9"/>
      <c r="G360" s="3"/>
      <c r="H360" s="9"/>
    </row>
    <row r="361" customFormat="false" ht="17.25" hidden="false" customHeight="false" outlineLevel="0" collapsed="false">
      <c r="D361" s="50"/>
      <c r="E361" s="51"/>
      <c r="F361" s="9"/>
      <c r="G361" s="3"/>
      <c r="H361" s="9"/>
    </row>
    <row r="362" customFormat="false" ht="17.25" hidden="false" customHeight="false" outlineLevel="0" collapsed="false">
      <c r="D362" s="50"/>
      <c r="E362" s="51"/>
      <c r="F362" s="9"/>
      <c r="G362" s="3"/>
      <c r="H362" s="9"/>
    </row>
    <row r="363" customFormat="false" ht="17.25" hidden="false" customHeight="false" outlineLevel="0" collapsed="false">
      <c r="D363" s="50"/>
      <c r="E363" s="51"/>
      <c r="F363" s="9"/>
      <c r="G363" s="3"/>
      <c r="H363" s="9"/>
    </row>
    <row r="364" customFormat="false" ht="17.25" hidden="false" customHeight="false" outlineLevel="0" collapsed="false">
      <c r="D364" s="50"/>
      <c r="E364" s="51"/>
      <c r="F364" s="9"/>
      <c r="G364" s="3"/>
      <c r="H364" s="9"/>
    </row>
    <row r="365" customFormat="false" ht="17.25" hidden="false" customHeight="false" outlineLevel="0" collapsed="false">
      <c r="D365" s="50"/>
      <c r="E365" s="51"/>
      <c r="F365" s="9"/>
      <c r="G365" s="3"/>
      <c r="H365" s="9"/>
    </row>
    <row r="366" customFormat="false" ht="17.25" hidden="false" customHeight="false" outlineLevel="0" collapsed="false">
      <c r="D366" s="50"/>
      <c r="E366" s="51"/>
      <c r="F366" s="9"/>
      <c r="G366" s="3"/>
      <c r="H366" s="9"/>
    </row>
    <row r="367" customFormat="false" ht="17.25" hidden="false" customHeight="false" outlineLevel="0" collapsed="false">
      <c r="D367" s="50"/>
      <c r="E367" s="51"/>
      <c r="F367" s="9"/>
      <c r="G367" s="3"/>
      <c r="H367" s="9"/>
    </row>
    <row r="368" customFormat="false" ht="17.25" hidden="false" customHeight="false" outlineLevel="0" collapsed="false">
      <c r="D368" s="50"/>
      <c r="E368" s="51"/>
      <c r="F368" s="9"/>
      <c r="G368" s="3"/>
      <c r="H368" s="9"/>
    </row>
    <row r="369" customFormat="false" ht="17.25" hidden="false" customHeight="false" outlineLevel="0" collapsed="false">
      <c r="D369" s="50"/>
      <c r="E369" s="51"/>
      <c r="F369" s="9"/>
      <c r="G369" s="3"/>
      <c r="H369" s="9"/>
    </row>
    <row r="370" customFormat="false" ht="17.25" hidden="false" customHeight="false" outlineLevel="0" collapsed="false">
      <c r="D370" s="50"/>
      <c r="E370" s="51"/>
      <c r="F370" s="9"/>
      <c r="G370" s="3"/>
      <c r="H370" s="9"/>
    </row>
    <row r="371" customFormat="false" ht="17.25" hidden="false" customHeight="false" outlineLevel="0" collapsed="false">
      <c r="D371" s="50"/>
      <c r="E371" s="51"/>
      <c r="F371" s="9"/>
      <c r="G371" s="3"/>
      <c r="H371" s="9"/>
    </row>
    <row r="372" customFormat="false" ht="17.25" hidden="false" customHeight="false" outlineLevel="0" collapsed="false">
      <c r="D372" s="50"/>
      <c r="E372" s="51"/>
      <c r="F372" s="9"/>
      <c r="G372" s="3"/>
      <c r="H372" s="9"/>
    </row>
    <row r="373" customFormat="false" ht="17.25" hidden="false" customHeight="false" outlineLevel="0" collapsed="false">
      <c r="D373" s="50"/>
      <c r="E373" s="51"/>
      <c r="F373" s="9"/>
      <c r="G373" s="3"/>
      <c r="H373" s="9"/>
    </row>
    <row r="374" customFormat="false" ht="17.25" hidden="false" customHeight="false" outlineLevel="0" collapsed="false">
      <c r="D374" s="50"/>
      <c r="E374" s="51"/>
      <c r="F374" s="9"/>
      <c r="G374" s="3"/>
      <c r="H374" s="9"/>
    </row>
    <row r="375" customFormat="false" ht="17.25" hidden="false" customHeight="false" outlineLevel="0" collapsed="false">
      <c r="D375" s="50"/>
      <c r="E375" s="51"/>
      <c r="F375" s="9"/>
      <c r="G375" s="3"/>
      <c r="H375" s="9"/>
    </row>
    <row r="376" customFormat="false" ht="17.25" hidden="false" customHeight="false" outlineLevel="0" collapsed="false">
      <c r="D376" s="50"/>
      <c r="E376" s="51"/>
      <c r="F376" s="9"/>
      <c r="G376" s="3"/>
      <c r="H376" s="9"/>
    </row>
    <row r="377" customFormat="false" ht="17.25" hidden="false" customHeight="false" outlineLevel="0" collapsed="false">
      <c r="D377" s="50"/>
      <c r="E377" s="51"/>
      <c r="F377" s="9"/>
      <c r="G377" s="3"/>
      <c r="H377" s="9"/>
    </row>
    <row r="378" customFormat="false" ht="17.25" hidden="false" customHeight="false" outlineLevel="0" collapsed="false">
      <c r="D378" s="50"/>
      <c r="E378" s="51"/>
      <c r="F378" s="9"/>
      <c r="G378" s="3"/>
      <c r="H378" s="9"/>
    </row>
    <row r="379" customFormat="false" ht="17.25" hidden="false" customHeight="false" outlineLevel="0" collapsed="false">
      <c r="D379" s="50"/>
      <c r="E379" s="51"/>
      <c r="F379" s="9"/>
      <c r="G379" s="3"/>
      <c r="H379" s="9"/>
    </row>
    <row r="380" customFormat="false" ht="17.25" hidden="false" customHeight="false" outlineLevel="0" collapsed="false">
      <c r="D380" s="50"/>
      <c r="E380" s="51"/>
      <c r="F380" s="9"/>
      <c r="G380" s="3"/>
      <c r="H380" s="9"/>
    </row>
    <row r="381" customFormat="false" ht="17.25" hidden="false" customHeight="false" outlineLevel="0" collapsed="false">
      <c r="D381" s="50"/>
      <c r="E381" s="51"/>
      <c r="F381" s="9"/>
      <c r="G381" s="3"/>
      <c r="H381" s="9"/>
    </row>
    <row r="382" customFormat="false" ht="17.25" hidden="false" customHeight="false" outlineLevel="0" collapsed="false">
      <c r="D382" s="50"/>
      <c r="E382" s="51"/>
      <c r="F382" s="9"/>
      <c r="G382" s="3"/>
      <c r="H382" s="9"/>
    </row>
    <row r="383" customFormat="false" ht="17.25" hidden="false" customHeight="false" outlineLevel="0" collapsed="false">
      <c r="D383" s="50"/>
      <c r="E383" s="51"/>
      <c r="F383" s="9"/>
      <c r="G383" s="3"/>
      <c r="H383" s="9"/>
    </row>
    <row r="384" customFormat="false" ht="17.25" hidden="false" customHeight="false" outlineLevel="0" collapsed="false">
      <c r="D384" s="50"/>
      <c r="E384" s="51"/>
      <c r="F384" s="9"/>
      <c r="G384" s="3"/>
      <c r="H384" s="9"/>
    </row>
    <row r="385" customFormat="false" ht="17.25" hidden="false" customHeight="false" outlineLevel="0" collapsed="false">
      <c r="D385" s="50"/>
      <c r="E385" s="51"/>
      <c r="F385" s="9"/>
      <c r="G385" s="3"/>
      <c r="H385" s="9"/>
    </row>
    <row r="386" customFormat="false" ht="17.25" hidden="false" customHeight="false" outlineLevel="0" collapsed="false">
      <c r="D386" s="50"/>
      <c r="E386" s="51"/>
      <c r="F386" s="9"/>
      <c r="G386" s="3"/>
      <c r="H386" s="9"/>
    </row>
    <row r="387" customFormat="false" ht="17.25" hidden="false" customHeight="false" outlineLevel="0" collapsed="false">
      <c r="D387" s="50"/>
      <c r="E387" s="51"/>
      <c r="F387" s="9"/>
      <c r="G387" s="3"/>
      <c r="H387" s="9"/>
    </row>
    <row r="388" customFormat="false" ht="17.25" hidden="false" customHeight="false" outlineLevel="0" collapsed="false">
      <c r="D388" s="50"/>
      <c r="E388" s="51"/>
      <c r="F388" s="9"/>
      <c r="G388" s="3"/>
      <c r="H388" s="9"/>
    </row>
    <row r="389" customFormat="false" ht="17.25" hidden="false" customHeight="false" outlineLevel="0" collapsed="false">
      <c r="D389" s="50"/>
      <c r="E389" s="51"/>
      <c r="F389" s="9"/>
      <c r="G389" s="3"/>
      <c r="H389" s="9"/>
    </row>
    <row r="390" customFormat="false" ht="17.25" hidden="false" customHeight="false" outlineLevel="0" collapsed="false">
      <c r="D390" s="50"/>
      <c r="E390" s="51"/>
      <c r="F390" s="9"/>
      <c r="G390" s="3"/>
      <c r="H390" s="9"/>
    </row>
    <row r="391" customFormat="false" ht="17.25" hidden="false" customHeight="false" outlineLevel="0" collapsed="false">
      <c r="D391" s="50"/>
      <c r="E391" s="51"/>
      <c r="F391" s="9"/>
      <c r="G391" s="3"/>
      <c r="H391" s="9"/>
    </row>
    <row r="392" customFormat="false" ht="17.25" hidden="false" customHeight="false" outlineLevel="0" collapsed="false">
      <c r="D392" s="50"/>
      <c r="E392" s="51"/>
      <c r="F392" s="9"/>
      <c r="G392" s="3"/>
      <c r="H392" s="9"/>
    </row>
    <row r="393" customFormat="false" ht="17.25" hidden="false" customHeight="false" outlineLevel="0" collapsed="false">
      <c r="D393" s="50"/>
      <c r="E393" s="51"/>
      <c r="F393" s="9"/>
      <c r="G393" s="3"/>
      <c r="H393" s="9"/>
    </row>
    <row r="394" customFormat="false" ht="17.25" hidden="false" customHeight="false" outlineLevel="0" collapsed="false">
      <c r="D394" s="50"/>
      <c r="E394" s="51"/>
      <c r="F394" s="9"/>
      <c r="G394" s="3"/>
      <c r="H394" s="9"/>
    </row>
    <row r="395" customFormat="false" ht="17.25" hidden="false" customHeight="false" outlineLevel="0" collapsed="false">
      <c r="D395" s="50"/>
      <c r="E395" s="51"/>
      <c r="F395" s="9"/>
      <c r="G395" s="3"/>
      <c r="H395" s="9"/>
    </row>
    <row r="396" customFormat="false" ht="17.25" hidden="false" customHeight="false" outlineLevel="0" collapsed="false">
      <c r="D396" s="50"/>
      <c r="E396" s="51"/>
      <c r="F396" s="9"/>
      <c r="G396" s="3"/>
      <c r="H396" s="9"/>
    </row>
    <row r="397" customFormat="false" ht="17.25" hidden="false" customHeight="false" outlineLevel="0" collapsed="false">
      <c r="D397" s="50"/>
      <c r="E397" s="51"/>
      <c r="F397" s="9"/>
      <c r="G397" s="3"/>
      <c r="H397" s="9"/>
    </row>
    <row r="398" customFormat="false" ht="17.25" hidden="false" customHeight="false" outlineLevel="0" collapsed="false">
      <c r="D398" s="50"/>
      <c r="E398" s="51"/>
      <c r="F398" s="9"/>
      <c r="G398" s="3"/>
      <c r="H398" s="9"/>
    </row>
    <row r="399" customFormat="false" ht="17.25" hidden="false" customHeight="false" outlineLevel="0" collapsed="false">
      <c r="D399" s="50"/>
      <c r="E399" s="51"/>
      <c r="F399" s="9"/>
      <c r="G399" s="3"/>
      <c r="H399" s="9"/>
    </row>
    <row r="400" customFormat="false" ht="17.25" hidden="false" customHeight="false" outlineLevel="0" collapsed="false">
      <c r="D400" s="50"/>
      <c r="E400" s="51"/>
      <c r="F400" s="9"/>
      <c r="G400" s="3"/>
      <c r="H400" s="9"/>
    </row>
    <row r="401" customFormat="false" ht="17.25" hidden="false" customHeight="false" outlineLevel="0" collapsed="false">
      <c r="D401" s="50"/>
      <c r="E401" s="51"/>
      <c r="F401" s="9"/>
      <c r="G401" s="3"/>
      <c r="H401" s="9"/>
    </row>
    <row r="402" customFormat="false" ht="17.25" hidden="false" customHeight="false" outlineLevel="0" collapsed="false">
      <c r="D402" s="50"/>
      <c r="E402" s="51"/>
      <c r="F402" s="9"/>
      <c r="G402" s="3"/>
      <c r="H402" s="9"/>
    </row>
    <row r="403" customFormat="false" ht="17.25" hidden="false" customHeight="false" outlineLevel="0" collapsed="false">
      <c r="D403" s="50"/>
      <c r="E403" s="51"/>
      <c r="F403" s="9"/>
      <c r="G403" s="3"/>
      <c r="H403" s="9"/>
    </row>
    <row r="404" customFormat="false" ht="17.25" hidden="false" customHeight="false" outlineLevel="0" collapsed="false">
      <c r="D404" s="50"/>
      <c r="E404" s="51"/>
      <c r="F404" s="9"/>
      <c r="G404" s="3"/>
      <c r="H404" s="9"/>
    </row>
    <row r="405" customFormat="false" ht="17.25" hidden="false" customHeight="false" outlineLevel="0" collapsed="false">
      <c r="D405" s="50"/>
      <c r="E405" s="51"/>
      <c r="F405" s="9"/>
      <c r="G405" s="3"/>
      <c r="H405" s="9"/>
    </row>
    <row r="406" customFormat="false" ht="17.25" hidden="false" customHeight="false" outlineLevel="0" collapsed="false">
      <c r="D406" s="50"/>
      <c r="E406" s="51"/>
      <c r="F406" s="9"/>
      <c r="G406" s="3"/>
      <c r="H406" s="9"/>
    </row>
    <row r="407" customFormat="false" ht="17.25" hidden="false" customHeight="false" outlineLevel="0" collapsed="false">
      <c r="D407" s="50"/>
      <c r="E407" s="51"/>
      <c r="F407" s="9"/>
      <c r="G407" s="3"/>
      <c r="H407" s="9"/>
    </row>
    <row r="408" customFormat="false" ht="17.25" hidden="false" customHeight="false" outlineLevel="0" collapsed="false">
      <c r="D408" s="50"/>
      <c r="E408" s="51"/>
      <c r="F408" s="9"/>
      <c r="G408" s="3"/>
      <c r="H408" s="9"/>
    </row>
    <row r="409" customFormat="false" ht="17.25" hidden="false" customHeight="false" outlineLevel="0" collapsed="false">
      <c r="D409" s="50"/>
      <c r="E409" s="51"/>
      <c r="F409" s="9"/>
      <c r="G409" s="3"/>
      <c r="H409" s="9"/>
    </row>
    <row r="410" customFormat="false" ht="17.25" hidden="false" customHeight="false" outlineLevel="0" collapsed="false">
      <c r="D410" s="50"/>
      <c r="E410" s="51"/>
      <c r="F410" s="9"/>
      <c r="G410" s="3"/>
      <c r="H410" s="9"/>
    </row>
    <row r="411" customFormat="false" ht="17.25" hidden="false" customHeight="false" outlineLevel="0" collapsed="false">
      <c r="D411" s="50"/>
      <c r="E411" s="51"/>
      <c r="F411" s="9"/>
      <c r="G411" s="3"/>
      <c r="H411" s="9"/>
    </row>
    <row r="412" customFormat="false" ht="17.25" hidden="false" customHeight="false" outlineLevel="0" collapsed="false">
      <c r="D412" s="50"/>
      <c r="E412" s="51"/>
      <c r="F412" s="9"/>
      <c r="G412" s="3"/>
      <c r="H412" s="9"/>
    </row>
    <row r="413" customFormat="false" ht="17.25" hidden="false" customHeight="false" outlineLevel="0" collapsed="false">
      <c r="D413" s="50"/>
      <c r="E413" s="51"/>
      <c r="F413" s="9"/>
      <c r="G413" s="3"/>
      <c r="H413" s="9"/>
    </row>
    <row r="414" customFormat="false" ht="17.25" hidden="false" customHeight="false" outlineLevel="0" collapsed="false">
      <c r="D414" s="50"/>
      <c r="E414" s="51"/>
      <c r="F414" s="9"/>
      <c r="G414" s="3"/>
      <c r="H414" s="9"/>
    </row>
    <row r="415" customFormat="false" ht="17.25" hidden="false" customHeight="false" outlineLevel="0" collapsed="false">
      <c r="D415" s="50"/>
      <c r="E415" s="51"/>
      <c r="F415" s="9"/>
      <c r="G415" s="3"/>
      <c r="H415" s="9"/>
    </row>
    <row r="416" customFormat="false" ht="17.25" hidden="false" customHeight="false" outlineLevel="0" collapsed="false">
      <c r="D416" s="50"/>
      <c r="E416" s="51"/>
      <c r="F416" s="9"/>
      <c r="G416" s="3"/>
      <c r="H416" s="9"/>
    </row>
    <row r="417" customFormat="false" ht="17.25" hidden="false" customHeight="false" outlineLevel="0" collapsed="false">
      <c r="D417" s="50"/>
      <c r="E417" s="51"/>
      <c r="F417" s="9"/>
      <c r="G417" s="3"/>
      <c r="H417" s="9"/>
    </row>
    <row r="418" customFormat="false" ht="17.25" hidden="false" customHeight="false" outlineLevel="0" collapsed="false">
      <c r="D418" s="50"/>
      <c r="E418" s="51"/>
      <c r="F418" s="9"/>
      <c r="G418" s="3"/>
      <c r="H418" s="9"/>
    </row>
    <row r="419" customFormat="false" ht="17.25" hidden="false" customHeight="false" outlineLevel="0" collapsed="false">
      <c r="D419" s="50"/>
      <c r="E419" s="51"/>
      <c r="F419" s="9"/>
      <c r="G419" s="3"/>
      <c r="H419" s="9"/>
    </row>
    <row r="420" customFormat="false" ht="17.25" hidden="false" customHeight="false" outlineLevel="0" collapsed="false">
      <c r="D420" s="50"/>
      <c r="E420" s="51"/>
      <c r="F420" s="9"/>
      <c r="G420" s="3"/>
      <c r="H420" s="9"/>
    </row>
    <row r="421" customFormat="false" ht="17.25" hidden="false" customHeight="false" outlineLevel="0" collapsed="false">
      <c r="D421" s="50"/>
      <c r="E421" s="51"/>
      <c r="F421" s="9"/>
      <c r="G421" s="3"/>
      <c r="H421" s="9"/>
    </row>
    <row r="422" customFormat="false" ht="17.25" hidden="false" customHeight="false" outlineLevel="0" collapsed="false">
      <c r="D422" s="50"/>
      <c r="E422" s="51"/>
      <c r="F422" s="9"/>
      <c r="G422" s="3"/>
      <c r="H422" s="9"/>
    </row>
    <row r="423" customFormat="false" ht="17.25" hidden="false" customHeight="false" outlineLevel="0" collapsed="false">
      <c r="D423" s="50"/>
      <c r="E423" s="51"/>
      <c r="F423" s="9"/>
      <c r="G423" s="3"/>
      <c r="H423" s="9"/>
    </row>
    <row r="424" customFormat="false" ht="17.25" hidden="false" customHeight="false" outlineLevel="0" collapsed="false">
      <c r="D424" s="50"/>
      <c r="E424" s="51"/>
      <c r="F424" s="9"/>
      <c r="G424" s="3"/>
      <c r="H424" s="9"/>
    </row>
    <row r="425" customFormat="false" ht="17.25" hidden="false" customHeight="false" outlineLevel="0" collapsed="false">
      <c r="D425" s="50"/>
      <c r="E425" s="51"/>
      <c r="F425" s="9"/>
      <c r="G425" s="3"/>
      <c r="H425" s="9"/>
    </row>
    <row r="426" customFormat="false" ht="17.25" hidden="false" customHeight="false" outlineLevel="0" collapsed="false">
      <c r="D426" s="50"/>
      <c r="E426" s="51"/>
      <c r="F426" s="9"/>
      <c r="G426" s="3"/>
      <c r="H426" s="9"/>
    </row>
    <row r="427" customFormat="false" ht="17.25" hidden="false" customHeight="false" outlineLevel="0" collapsed="false">
      <c r="D427" s="50"/>
      <c r="E427" s="51"/>
      <c r="F427" s="9"/>
      <c r="G427" s="3"/>
      <c r="H427" s="9"/>
    </row>
    <row r="428" customFormat="false" ht="17.25" hidden="false" customHeight="false" outlineLevel="0" collapsed="false">
      <c r="D428" s="50"/>
      <c r="E428" s="51"/>
      <c r="F428" s="9"/>
      <c r="G428" s="3"/>
      <c r="H428" s="9"/>
    </row>
    <row r="429" customFormat="false" ht="17.25" hidden="false" customHeight="false" outlineLevel="0" collapsed="false">
      <c r="D429" s="50"/>
      <c r="E429" s="51"/>
      <c r="F429" s="9"/>
      <c r="G429" s="3"/>
      <c r="H429" s="9"/>
    </row>
    <row r="430" customFormat="false" ht="17.25" hidden="false" customHeight="false" outlineLevel="0" collapsed="false">
      <c r="D430" s="50"/>
      <c r="E430" s="51"/>
      <c r="F430" s="9"/>
      <c r="G430" s="3"/>
      <c r="H430" s="9"/>
    </row>
    <row r="431" customFormat="false" ht="17.25" hidden="false" customHeight="false" outlineLevel="0" collapsed="false">
      <c r="D431" s="50"/>
      <c r="E431" s="51"/>
      <c r="F431" s="9"/>
      <c r="G431" s="3"/>
      <c r="H431" s="9"/>
    </row>
    <row r="432" customFormat="false" ht="17.25" hidden="false" customHeight="false" outlineLevel="0" collapsed="false">
      <c r="D432" s="50"/>
      <c r="E432" s="51"/>
      <c r="F432" s="9"/>
      <c r="G432" s="3"/>
      <c r="H432" s="9"/>
    </row>
    <row r="433" customFormat="false" ht="17.25" hidden="false" customHeight="false" outlineLevel="0" collapsed="false">
      <c r="D433" s="50"/>
      <c r="E433" s="51"/>
      <c r="F433" s="9"/>
      <c r="G433" s="3"/>
      <c r="H433" s="9"/>
    </row>
    <row r="434" customFormat="false" ht="17.25" hidden="false" customHeight="false" outlineLevel="0" collapsed="false">
      <c r="D434" s="50"/>
      <c r="E434" s="51"/>
      <c r="F434" s="9"/>
      <c r="G434" s="3"/>
      <c r="H434" s="9"/>
    </row>
    <row r="435" customFormat="false" ht="17.25" hidden="false" customHeight="false" outlineLevel="0" collapsed="false">
      <c r="D435" s="50"/>
      <c r="E435" s="51"/>
      <c r="F435" s="9"/>
      <c r="G435" s="3"/>
      <c r="H435" s="9"/>
    </row>
    <row r="436" customFormat="false" ht="17.25" hidden="false" customHeight="false" outlineLevel="0" collapsed="false">
      <c r="D436" s="50"/>
      <c r="E436" s="51"/>
      <c r="F436" s="9"/>
      <c r="G436" s="3"/>
      <c r="H436" s="9"/>
    </row>
    <row r="437" customFormat="false" ht="17.25" hidden="false" customHeight="false" outlineLevel="0" collapsed="false">
      <c r="D437" s="50"/>
      <c r="E437" s="51"/>
      <c r="F437" s="9"/>
      <c r="G437" s="3"/>
      <c r="H437" s="9"/>
    </row>
    <row r="438" customFormat="false" ht="17.25" hidden="false" customHeight="false" outlineLevel="0" collapsed="false">
      <c r="D438" s="50"/>
      <c r="E438" s="51"/>
      <c r="F438" s="9"/>
      <c r="G438" s="3"/>
      <c r="H438" s="9"/>
    </row>
    <row r="439" customFormat="false" ht="17.25" hidden="false" customHeight="false" outlineLevel="0" collapsed="false">
      <c r="D439" s="50"/>
      <c r="E439" s="51"/>
      <c r="F439" s="9"/>
      <c r="G439" s="3"/>
      <c r="H439" s="9"/>
    </row>
    <row r="440" customFormat="false" ht="17.25" hidden="false" customHeight="false" outlineLevel="0" collapsed="false">
      <c r="D440" s="50"/>
      <c r="E440" s="51"/>
      <c r="F440" s="9"/>
      <c r="G440" s="3"/>
      <c r="H440" s="9"/>
    </row>
    <row r="441" customFormat="false" ht="17.25" hidden="false" customHeight="false" outlineLevel="0" collapsed="false">
      <c r="D441" s="50"/>
      <c r="E441" s="51"/>
      <c r="F441" s="9"/>
      <c r="G441" s="3"/>
      <c r="H441" s="9"/>
    </row>
    <row r="442" customFormat="false" ht="17.25" hidden="false" customHeight="false" outlineLevel="0" collapsed="false">
      <c r="D442" s="50"/>
      <c r="E442" s="51"/>
      <c r="F442" s="9"/>
      <c r="G442" s="3"/>
      <c r="H442" s="9"/>
    </row>
    <row r="443" customFormat="false" ht="17.25" hidden="false" customHeight="false" outlineLevel="0" collapsed="false">
      <c r="D443" s="50"/>
      <c r="E443" s="51"/>
      <c r="F443" s="9"/>
      <c r="G443" s="3"/>
      <c r="H443" s="9"/>
    </row>
    <row r="444" customFormat="false" ht="17.25" hidden="false" customHeight="false" outlineLevel="0" collapsed="false">
      <c r="D444" s="50"/>
      <c r="E444" s="51"/>
      <c r="F444" s="9"/>
      <c r="G444" s="3"/>
      <c r="H444" s="9"/>
    </row>
    <row r="445" customFormat="false" ht="17.25" hidden="false" customHeight="false" outlineLevel="0" collapsed="false">
      <c r="D445" s="50"/>
      <c r="E445" s="51"/>
      <c r="F445" s="9"/>
      <c r="G445" s="3"/>
      <c r="H445" s="9"/>
    </row>
    <row r="446" customFormat="false" ht="17.25" hidden="false" customHeight="false" outlineLevel="0" collapsed="false">
      <c r="D446" s="50"/>
      <c r="E446" s="51"/>
      <c r="F446" s="9"/>
      <c r="G446" s="3"/>
      <c r="H446" s="9"/>
    </row>
    <row r="447" customFormat="false" ht="17.25" hidden="false" customHeight="false" outlineLevel="0" collapsed="false">
      <c r="D447" s="50"/>
      <c r="E447" s="51"/>
      <c r="F447" s="9"/>
      <c r="G447" s="3"/>
      <c r="H447" s="9"/>
    </row>
    <row r="448" customFormat="false" ht="17.25" hidden="false" customHeight="false" outlineLevel="0" collapsed="false">
      <c r="D448" s="50"/>
      <c r="E448" s="51"/>
      <c r="F448" s="9"/>
      <c r="G448" s="3"/>
      <c r="H448" s="9"/>
    </row>
    <row r="449" customFormat="false" ht="17.25" hidden="false" customHeight="false" outlineLevel="0" collapsed="false">
      <c r="D449" s="50"/>
      <c r="E449" s="51"/>
      <c r="F449" s="9"/>
      <c r="G449" s="3"/>
      <c r="H449" s="9"/>
    </row>
    <row r="450" customFormat="false" ht="17.25" hidden="false" customHeight="false" outlineLevel="0" collapsed="false">
      <c r="D450" s="50"/>
      <c r="E450" s="51"/>
      <c r="F450" s="9"/>
      <c r="G450" s="3"/>
      <c r="H450" s="9"/>
    </row>
    <row r="451" customFormat="false" ht="17.25" hidden="false" customHeight="false" outlineLevel="0" collapsed="false">
      <c r="D451" s="50"/>
      <c r="E451" s="51"/>
      <c r="F451" s="9"/>
      <c r="G451" s="3"/>
      <c r="H451" s="9"/>
    </row>
    <row r="452" customFormat="false" ht="17.25" hidden="false" customHeight="false" outlineLevel="0" collapsed="false">
      <c r="D452" s="50"/>
      <c r="E452" s="51"/>
      <c r="F452" s="9"/>
      <c r="G452" s="3"/>
      <c r="H452" s="9"/>
    </row>
    <row r="453" customFormat="false" ht="17.25" hidden="false" customHeight="false" outlineLevel="0" collapsed="false">
      <c r="D453" s="50"/>
      <c r="E453" s="51"/>
      <c r="F453" s="9"/>
      <c r="G453" s="3"/>
      <c r="H453" s="9"/>
    </row>
    <row r="454" customFormat="false" ht="17.25" hidden="false" customHeight="false" outlineLevel="0" collapsed="false">
      <c r="D454" s="50"/>
      <c r="E454" s="51"/>
      <c r="F454" s="9"/>
      <c r="G454" s="3"/>
      <c r="H454" s="9"/>
    </row>
    <row r="455" customFormat="false" ht="17.25" hidden="false" customHeight="false" outlineLevel="0" collapsed="false">
      <c r="D455" s="50"/>
      <c r="E455" s="51"/>
      <c r="F455" s="9"/>
      <c r="G455" s="3"/>
      <c r="H455" s="9"/>
    </row>
    <row r="456" customFormat="false" ht="17.25" hidden="false" customHeight="false" outlineLevel="0" collapsed="false">
      <c r="D456" s="50"/>
      <c r="E456" s="51"/>
      <c r="F456" s="9"/>
      <c r="G456" s="3"/>
      <c r="H456" s="9"/>
    </row>
    <row r="457" customFormat="false" ht="17.25" hidden="false" customHeight="false" outlineLevel="0" collapsed="false">
      <c r="D457" s="50"/>
      <c r="E457" s="51"/>
      <c r="F457" s="9"/>
      <c r="G457" s="3"/>
      <c r="H457" s="9"/>
    </row>
    <row r="458" customFormat="false" ht="17.25" hidden="false" customHeight="false" outlineLevel="0" collapsed="false">
      <c r="D458" s="50"/>
      <c r="E458" s="51"/>
      <c r="F458" s="9"/>
      <c r="G458" s="3"/>
      <c r="H458" s="9"/>
    </row>
    <row r="459" customFormat="false" ht="17.25" hidden="false" customHeight="false" outlineLevel="0" collapsed="false">
      <c r="D459" s="50"/>
      <c r="E459" s="51"/>
      <c r="F459" s="9"/>
      <c r="G459" s="3"/>
      <c r="H459" s="9"/>
    </row>
    <row r="460" customFormat="false" ht="17.25" hidden="false" customHeight="false" outlineLevel="0" collapsed="false">
      <c r="D460" s="50"/>
      <c r="E460" s="51"/>
      <c r="F460" s="9"/>
      <c r="G460" s="3"/>
      <c r="H460" s="9"/>
    </row>
    <row r="461" customFormat="false" ht="17.25" hidden="false" customHeight="false" outlineLevel="0" collapsed="false">
      <c r="D461" s="50"/>
      <c r="E461" s="51"/>
      <c r="F461" s="9"/>
      <c r="G461" s="3"/>
      <c r="H461" s="9"/>
    </row>
    <row r="462" customFormat="false" ht="17.25" hidden="false" customHeight="false" outlineLevel="0" collapsed="false">
      <c r="D462" s="50"/>
      <c r="E462" s="51"/>
      <c r="F462" s="9"/>
      <c r="G462" s="3"/>
      <c r="H462" s="9"/>
    </row>
    <row r="463" customFormat="false" ht="17.25" hidden="false" customHeight="false" outlineLevel="0" collapsed="false">
      <c r="D463" s="50"/>
      <c r="E463" s="51"/>
      <c r="F463" s="9"/>
      <c r="G463" s="3"/>
      <c r="H463" s="9"/>
    </row>
    <row r="464" customFormat="false" ht="17.25" hidden="false" customHeight="false" outlineLevel="0" collapsed="false">
      <c r="D464" s="50"/>
      <c r="E464" s="51"/>
      <c r="F464" s="9"/>
      <c r="G464" s="3"/>
      <c r="H464" s="9"/>
    </row>
    <row r="465" customFormat="false" ht="17.25" hidden="false" customHeight="false" outlineLevel="0" collapsed="false">
      <c r="D465" s="50"/>
      <c r="E465" s="51"/>
      <c r="F465" s="9"/>
      <c r="G465" s="3"/>
      <c r="H465" s="9"/>
    </row>
    <row r="466" customFormat="false" ht="17.25" hidden="false" customHeight="false" outlineLevel="0" collapsed="false">
      <c r="D466" s="50"/>
      <c r="E466" s="51"/>
      <c r="F466" s="9"/>
      <c r="G466" s="3"/>
      <c r="H466" s="9"/>
    </row>
    <row r="467" customFormat="false" ht="17.25" hidden="false" customHeight="false" outlineLevel="0" collapsed="false">
      <c r="D467" s="50"/>
      <c r="E467" s="51"/>
      <c r="F467" s="9"/>
      <c r="G467" s="3"/>
      <c r="H467" s="9"/>
    </row>
    <row r="468" customFormat="false" ht="17.25" hidden="false" customHeight="false" outlineLevel="0" collapsed="false">
      <c r="D468" s="50"/>
      <c r="E468" s="51"/>
      <c r="F468" s="9"/>
      <c r="G468" s="3"/>
      <c r="H468" s="9"/>
    </row>
    <row r="469" customFormat="false" ht="17.25" hidden="false" customHeight="false" outlineLevel="0" collapsed="false">
      <c r="D469" s="50"/>
      <c r="E469" s="51"/>
      <c r="F469" s="9"/>
      <c r="G469" s="3"/>
      <c r="H469" s="9"/>
    </row>
    <row r="470" customFormat="false" ht="17.25" hidden="false" customHeight="false" outlineLevel="0" collapsed="false">
      <c r="D470" s="50"/>
      <c r="E470" s="51"/>
      <c r="F470" s="9"/>
      <c r="G470" s="3"/>
      <c r="H470" s="9"/>
    </row>
    <row r="471" customFormat="false" ht="17.25" hidden="false" customHeight="false" outlineLevel="0" collapsed="false">
      <c r="D471" s="50"/>
      <c r="E471" s="51"/>
      <c r="F471" s="9"/>
      <c r="G471" s="3"/>
      <c r="H471" s="9"/>
    </row>
    <row r="472" customFormat="false" ht="17.25" hidden="false" customHeight="false" outlineLevel="0" collapsed="false">
      <c r="D472" s="50"/>
      <c r="E472" s="51"/>
      <c r="F472" s="9"/>
      <c r="G472" s="3"/>
      <c r="H472" s="9"/>
    </row>
    <row r="473" customFormat="false" ht="17.25" hidden="false" customHeight="false" outlineLevel="0" collapsed="false">
      <c r="D473" s="50"/>
      <c r="E473" s="51"/>
      <c r="F473" s="9"/>
      <c r="G473" s="3"/>
      <c r="H473" s="9"/>
    </row>
    <row r="474" customFormat="false" ht="17.25" hidden="false" customHeight="false" outlineLevel="0" collapsed="false">
      <c r="D474" s="50"/>
      <c r="E474" s="51"/>
      <c r="F474" s="9"/>
      <c r="G474" s="3"/>
      <c r="H474" s="9"/>
    </row>
    <row r="475" customFormat="false" ht="17.25" hidden="false" customHeight="false" outlineLevel="0" collapsed="false">
      <c r="D475" s="50"/>
      <c r="E475" s="51"/>
      <c r="F475" s="9"/>
      <c r="G475" s="3"/>
      <c r="H475" s="9"/>
    </row>
    <row r="476" customFormat="false" ht="17.25" hidden="false" customHeight="false" outlineLevel="0" collapsed="false">
      <c r="D476" s="50"/>
      <c r="E476" s="51"/>
      <c r="F476" s="9"/>
      <c r="G476" s="3"/>
      <c r="H476" s="9"/>
    </row>
    <row r="477" customFormat="false" ht="17.25" hidden="false" customHeight="false" outlineLevel="0" collapsed="false">
      <c r="D477" s="50"/>
      <c r="E477" s="51"/>
      <c r="F477" s="9"/>
      <c r="G477" s="3"/>
      <c r="H477" s="9"/>
    </row>
    <row r="478" customFormat="false" ht="17.25" hidden="false" customHeight="false" outlineLevel="0" collapsed="false">
      <c r="D478" s="50"/>
      <c r="E478" s="51"/>
      <c r="F478" s="9"/>
      <c r="G478" s="3"/>
      <c r="H478" s="9"/>
    </row>
    <row r="479" customFormat="false" ht="17.25" hidden="false" customHeight="false" outlineLevel="0" collapsed="false">
      <c r="D479" s="50"/>
      <c r="E479" s="51"/>
      <c r="F479" s="9"/>
      <c r="G479" s="3"/>
      <c r="H479" s="9"/>
    </row>
    <row r="480" customFormat="false" ht="17.25" hidden="false" customHeight="false" outlineLevel="0" collapsed="false">
      <c r="D480" s="50"/>
      <c r="E480" s="51"/>
      <c r="F480" s="9"/>
      <c r="G480" s="3"/>
      <c r="H480" s="9"/>
    </row>
    <row r="481" customFormat="false" ht="17.25" hidden="false" customHeight="false" outlineLevel="0" collapsed="false">
      <c r="D481" s="50"/>
      <c r="E481" s="51"/>
      <c r="F481" s="9"/>
      <c r="G481" s="3"/>
      <c r="H481" s="9"/>
    </row>
    <row r="482" customFormat="false" ht="17.25" hidden="false" customHeight="false" outlineLevel="0" collapsed="false">
      <c r="D482" s="50"/>
      <c r="E482" s="51"/>
      <c r="F482" s="9"/>
      <c r="G482" s="3"/>
      <c r="H482" s="9"/>
    </row>
    <row r="483" customFormat="false" ht="17.25" hidden="false" customHeight="false" outlineLevel="0" collapsed="false">
      <c r="D483" s="50"/>
      <c r="E483" s="51"/>
      <c r="F483" s="9"/>
      <c r="G483" s="3"/>
      <c r="H483" s="9"/>
    </row>
    <row r="484" customFormat="false" ht="17.25" hidden="false" customHeight="false" outlineLevel="0" collapsed="false">
      <c r="D484" s="50"/>
      <c r="E484" s="51"/>
      <c r="F484" s="9"/>
      <c r="G484" s="3"/>
      <c r="H484" s="9"/>
    </row>
    <row r="485" customFormat="false" ht="17.25" hidden="false" customHeight="false" outlineLevel="0" collapsed="false">
      <c r="D485" s="50"/>
      <c r="E485" s="51"/>
      <c r="F485" s="9"/>
      <c r="G485" s="3"/>
      <c r="H485" s="9"/>
    </row>
    <row r="486" customFormat="false" ht="17.25" hidden="false" customHeight="false" outlineLevel="0" collapsed="false">
      <c r="D486" s="50"/>
      <c r="E486" s="51"/>
      <c r="F486" s="9"/>
      <c r="G486" s="3"/>
      <c r="H486" s="9"/>
    </row>
    <row r="487" customFormat="false" ht="17.25" hidden="false" customHeight="false" outlineLevel="0" collapsed="false">
      <c r="D487" s="50"/>
      <c r="E487" s="51"/>
      <c r="F487" s="9"/>
      <c r="G487" s="3"/>
      <c r="H487" s="9"/>
    </row>
    <row r="488" customFormat="false" ht="17.25" hidden="false" customHeight="false" outlineLevel="0" collapsed="false">
      <c r="D488" s="50"/>
      <c r="E488" s="51"/>
      <c r="F488" s="9"/>
      <c r="G488" s="3"/>
      <c r="H488" s="9"/>
    </row>
    <row r="489" customFormat="false" ht="17.25" hidden="false" customHeight="false" outlineLevel="0" collapsed="false">
      <c r="D489" s="50"/>
      <c r="E489" s="51"/>
      <c r="F489" s="9"/>
      <c r="G489" s="3"/>
      <c r="H489" s="9"/>
    </row>
    <row r="490" customFormat="false" ht="17.25" hidden="false" customHeight="false" outlineLevel="0" collapsed="false">
      <c r="D490" s="50"/>
      <c r="E490" s="51"/>
      <c r="F490" s="9"/>
      <c r="G490" s="3"/>
      <c r="H490" s="9"/>
    </row>
    <row r="491" customFormat="false" ht="17.25" hidden="false" customHeight="false" outlineLevel="0" collapsed="false">
      <c r="D491" s="50"/>
      <c r="E491" s="51"/>
      <c r="F491" s="9"/>
      <c r="G491" s="3"/>
      <c r="H491" s="9"/>
    </row>
    <row r="492" customFormat="false" ht="17.25" hidden="false" customHeight="false" outlineLevel="0" collapsed="false">
      <c r="D492" s="50"/>
      <c r="E492" s="51"/>
      <c r="F492" s="9"/>
      <c r="G492" s="3"/>
      <c r="H492" s="9"/>
    </row>
    <row r="493" customFormat="false" ht="17.25" hidden="false" customHeight="false" outlineLevel="0" collapsed="false">
      <c r="D493" s="50"/>
      <c r="E493" s="51"/>
      <c r="F493" s="9"/>
      <c r="G493" s="3"/>
      <c r="H493" s="9"/>
    </row>
    <row r="494" customFormat="false" ht="17.25" hidden="false" customHeight="false" outlineLevel="0" collapsed="false">
      <c r="D494" s="50"/>
      <c r="E494" s="51"/>
      <c r="F494" s="9"/>
      <c r="G494" s="3"/>
      <c r="H494" s="9"/>
    </row>
    <row r="495" customFormat="false" ht="17.25" hidden="false" customHeight="false" outlineLevel="0" collapsed="false">
      <c r="D495" s="50"/>
      <c r="E495" s="51"/>
      <c r="F495" s="9"/>
      <c r="G495" s="3"/>
      <c r="H495" s="9"/>
    </row>
    <row r="496" customFormat="false" ht="17.25" hidden="false" customHeight="false" outlineLevel="0" collapsed="false">
      <c r="D496" s="50"/>
      <c r="E496" s="51"/>
      <c r="F496" s="9"/>
      <c r="G496" s="3"/>
      <c r="H496" s="9"/>
    </row>
    <row r="497" customFormat="false" ht="17.25" hidden="false" customHeight="false" outlineLevel="0" collapsed="false">
      <c r="D497" s="50"/>
      <c r="E497" s="51"/>
      <c r="F497" s="9"/>
      <c r="G497" s="3"/>
      <c r="H497" s="9"/>
    </row>
    <row r="498" customFormat="false" ht="17.25" hidden="false" customHeight="false" outlineLevel="0" collapsed="false">
      <c r="D498" s="50"/>
      <c r="E498" s="51"/>
      <c r="F498" s="9"/>
      <c r="G498" s="3"/>
      <c r="H498" s="9"/>
    </row>
    <row r="499" customFormat="false" ht="17.25" hidden="false" customHeight="false" outlineLevel="0" collapsed="false">
      <c r="D499" s="50"/>
      <c r="E499" s="51"/>
      <c r="F499" s="9"/>
      <c r="G499" s="3"/>
      <c r="H499" s="9"/>
    </row>
    <row r="500" customFormat="false" ht="17.25" hidden="false" customHeight="false" outlineLevel="0" collapsed="false">
      <c r="D500" s="50"/>
      <c r="E500" s="51"/>
      <c r="F500" s="9"/>
      <c r="G500" s="3"/>
      <c r="H500" s="9"/>
    </row>
    <row r="501" customFormat="false" ht="17.25" hidden="false" customHeight="false" outlineLevel="0" collapsed="false">
      <c r="D501" s="50"/>
      <c r="E501" s="51"/>
      <c r="F501" s="9"/>
      <c r="G501" s="3"/>
      <c r="H501" s="9"/>
    </row>
    <row r="502" customFormat="false" ht="17.25" hidden="false" customHeight="false" outlineLevel="0" collapsed="false">
      <c r="D502" s="50"/>
      <c r="E502" s="51"/>
      <c r="F502" s="9"/>
      <c r="G502" s="3"/>
      <c r="H502" s="9"/>
    </row>
    <row r="503" customFormat="false" ht="17.25" hidden="false" customHeight="false" outlineLevel="0" collapsed="false">
      <c r="D503" s="50"/>
      <c r="E503" s="51"/>
      <c r="F503" s="9"/>
      <c r="G503" s="3"/>
      <c r="H503" s="9"/>
    </row>
    <row r="504" customFormat="false" ht="17.25" hidden="false" customHeight="false" outlineLevel="0" collapsed="false">
      <c r="D504" s="50"/>
      <c r="E504" s="51"/>
      <c r="F504" s="9"/>
      <c r="G504" s="3"/>
      <c r="H504" s="9"/>
    </row>
    <row r="505" customFormat="false" ht="17.25" hidden="false" customHeight="false" outlineLevel="0" collapsed="false">
      <c r="D505" s="50"/>
      <c r="E505" s="51"/>
      <c r="F505" s="9"/>
      <c r="G505" s="3"/>
      <c r="H505" s="9"/>
    </row>
    <row r="506" customFormat="false" ht="17.25" hidden="false" customHeight="false" outlineLevel="0" collapsed="false">
      <c r="D506" s="50"/>
      <c r="E506" s="51"/>
      <c r="F506" s="9"/>
      <c r="G506" s="3"/>
      <c r="H506" s="9"/>
    </row>
    <row r="507" customFormat="false" ht="17.25" hidden="false" customHeight="false" outlineLevel="0" collapsed="false">
      <c r="D507" s="50"/>
      <c r="E507" s="51"/>
      <c r="F507" s="9"/>
      <c r="G507" s="3"/>
      <c r="H507" s="9"/>
    </row>
    <row r="508" customFormat="false" ht="17.25" hidden="false" customHeight="false" outlineLevel="0" collapsed="false">
      <c r="D508" s="50"/>
      <c r="E508" s="51"/>
      <c r="F508" s="9"/>
      <c r="G508" s="3"/>
      <c r="H508" s="9"/>
    </row>
    <row r="509" customFormat="false" ht="17.25" hidden="false" customHeight="false" outlineLevel="0" collapsed="false">
      <c r="D509" s="50"/>
      <c r="E509" s="51"/>
      <c r="F509" s="9"/>
      <c r="G509" s="3"/>
      <c r="H509" s="9"/>
    </row>
    <row r="510" customFormat="false" ht="17.25" hidden="false" customHeight="false" outlineLevel="0" collapsed="false">
      <c r="D510" s="50"/>
      <c r="E510" s="51"/>
      <c r="F510" s="9"/>
      <c r="G510" s="3"/>
      <c r="H510" s="9"/>
    </row>
    <row r="511" customFormat="false" ht="17.25" hidden="false" customHeight="false" outlineLevel="0" collapsed="false">
      <c r="D511" s="50"/>
      <c r="E511" s="51"/>
      <c r="F511" s="9"/>
      <c r="G511" s="3"/>
      <c r="H511" s="9"/>
    </row>
    <row r="512" customFormat="false" ht="17.25" hidden="false" customHeight="false" outlineLevel="0" collapsed="false">
      <c r="D512" s="50"/>
      <c r="E512" s="51"/>
      <c r="F512" s="9"/>
      <c r="G512" s="3"/>
      <c r="H512" s="9"/>
    </row>
    <row r="513" customFormat="false" ht="17.25" hidden="false" customHeight="false" outlineLevel="0" collapsed="false">
      <c r="D513" s="50"/>
      <c r="E513" s="51"/>
      <c r="F513" s="9"/>
      <c r="G513" s="3"/>
      <c r="H513" s="9"/>
    </row>
    <row r="514" customFormat="false" ht="17.25" hidden="false" customHeight="false" outlineLevel="0" collapsed="false">
      <c r="D514" s="50"/>
      <c r="E514" s="51"/>
      <c r="F514" s="9"/>
      <c r="G514" s="3"/>
      <c r="H514" s="9"/>
    </row>
    <row r="515" customFormat="false" ht="17.25" hidden="false" customHeight="false" outlineLevel="0" collapsed="false">
      <c r="D515" s="50"/>
      <c r="E515" s="51"/>
      <c r="F515" s="9"/>
      <c r="G515" s="3"/>
      <c r="H515" s="9"/>
    </row>
    <row r="516" customFormat="false" ht="17.25" hidden="false" customHeight="false" outlineLevel="0" collapsed="false">
      <c r="D516" s="50"/>
      <c r="E516" s="51"/>
      <c r="F516" s="9"/>
      <c r="G516" s="3"/>
      <c r="H516" s="9"/>
    </row>
    <row r="517" customFormat="false" ht="17.25" hidden="false" customHeight="false" outlineLevel="0" collapsed="false">
      <c r="D517" s="50"/>
      <c r="E517" s="51"/>
      <c r="F517" s="9"/>
      <c r="G517" s="3"/>
      <c r="H517" s="9"/>
    </row>
    <row r="518" customFormat="false" ht="17.25" hidden="false" customHeight="false" outlineLevel="0" collapsed="false">
      <c r="D518" s="50"/>
      <c r="E518" s="51"/>
      <c r="F518" s="9"/>
      <c r="G518" s="3"/>
      <c r="H518" s="9"/>
    </row>
    <row r="519" customFormat="false" ht="17.25" hidden="false" customHeight="false" outlineLevel="0" collapsed="false">
      <c r="D519" s="50"/>
      <c r="E519" s="51"/>
      <c r="F519" s="9"/>
      <c r="G519" s="3"/>
      <c r="H519" s="9"/>
    </row>
    <row r="520" customFormat="false" ht="17.25" hidden="false" customHeight="false" outlineLevel="0" collapsed="false">
      <c r="D520" s="50"/>
      <c r="E520" s="51"/>
      <c r="F520" s="9"/>
      <c r="G520" s="3"/>
      <c r="H520" s="9"/>
    </row>
    <row r="521" customFormat="false" ht="17.25" hidden="false" customHeight="false" outlineLevel="0" collapsed="false">
      <c r="D521" s="50"/>
      <c r="E521" s="51"/>
      <c r="F521" s="9"/>
      <c r="G521" s="3"/>
      <c r="H521" s="9"/>
    </row>
    <row r="522" customFormat="false" ht="17.25" hidden="false" customHeight="false" outlineLevel="0" collapsed="false">
      <c r="D522" s="50"/>
      <c r="E522" s="51"/>
      <c r="F522" s="9"/>
      <c r="G522" s="3"/>
      <c r="H522" s="9"/>
    </row>
    <row r="523" customFormat="false" ht="17.25" hidden="false" customHeight="false" outlineLevel="0" collapsed="false">
      <c r="D523" s="50"/>
      <c r="E523" s="51"/>
      <c r="F523" s="9"/>
      <c r="G523" s="3"/>
      <c r="H523" s="9"/>
    </row>
    <row r="524" customFormat="false" ht="17.25" hidden="false" customHeight="false" outlineLevel="0" collapsed="false">
      <c r="D524" s="50"/>
      <c r="E524" s="51"/>
      <c r="F524" s="9"/>
      <c r="G524" s="3"/>
      <c r="H524" s="9"/>
    </row>
    <row r="525" customFormat="false" ht="17.25" hidden="false" customHeight="false" outlineLevel="0" collapsed="false">
      <c r="D525" s="50"/>
      <c r="E525" s="51"/>
      <c r="F525" s="9"/>
      <c r="G525" s="3"/>
      <c r="H525" s="9"/>
    </row>
    <row r="526" customFormat="false" ht="17.25" hidden="false" customHeight="false" outlineLevel="0" collapsed="false">
      <c r="D526" s="50"/>
      <c r="E526" s="51"/>
      <c r="F526" s="9"/>
      <c r="G526" s="3"/>
      <c r="H526" s="9"/>
    </row>
    <row r="527" customFormat="false" ht="17.25" hidden="false" customHeight="false" outlineLevel="0" collapsed="false">
      <c r="D527" s="50"/>
      <c r="E527" s="51"/>
      <c r="F527" s="9"/>
      <c r="G527" s="3"/>
      <c r="H527" s="9"/>
    </row>
    <row r="528" customFormat="false" ht="17.25" hidden="false" customHeight="false" outlineLevel="0" collapsed="false">
      <c r="D528" s="50"/>
      <c r="E528" s="51"/>
      <c r="F528" s="9"/>
      <c r="G528" s="3"/>
      <c r="H528" s="9"/>
    </row>
    <row r="529" customFormat="false" ht="17.25" hidden="false" customHeight="false" outlineLevel="0" collapsed="false">
      <c r="D529" s="50"/>
      <c r="E529" s="51"/>
      <c r="F529" s="9"/>
      <c r="G529" s="3"/>
      <c r="H529" s="9"/>
    </row>
    <row r="530" customFormat="false" ht="17.25" hidden="false" customHeight="false" outlineLevel="0" collapsed="false">
      <c r="D530" s="50"/>
      <c r="E530" s="51"/>
      <c r="F530" s="9"/>
      <c r="G530" s="3"/>
      <c r="H530" s="9"/>
    </row>
    <row r="531" customFormat="false" ht="17.25" hidden="false" customHeight="false" outlineLevel="0" collapsed="false">
      <c r="D531" s="50"/>
      <c r="E531" s="51"/>
      <c r="F531" s="9"/>
      <c r="G531" s="3"/>
      <c r="H531" s="9"/>
    </row>
    <row r="532" customFormat="false" ht="17.25" hidden="false" customHeight="false" outlineLevel="0" collapsed="false">
      <c r="D532" s="50"/>
      <c r="E532" s="51"/>
      <c r="F532" s="9"/>
      <c r="G532" s="3"/>
      <c r="H532" s="9"/>
    </row>
    <row r="533" customFormat="false" ht="17.25" hidden="false" customHeight="false" outlineLevel="0" collapsed="false">
      <c r="D533" s="50"/>
      <c r="E533" s="51"/>
      <c r="F533" s="9"/>
      <c r="G533" s="3"/>
      <c r="H533" s="9"/>
    </row>
    <row r="534" customFormat="false" ht="17.25" hidden="false" customHeight="false" outlineLevel="0" collapsed="false">
      <c r="D534" s="50"/>
      <c r="E534" s="51"/>
      <c r="F534" s="9"/>
      <c r="G534" s="3"/>
      <c r="H534" s="9"/>
    </row>
    <row r="535" customFormat="false" ht="17.25" hidden="false" customHeight="false" outlineLevel="0" collapsed="false">
      <c r="D535" s="50"/>
      <c r="E535" s="51"/>
      <c r="F535" s="9"/>
      <c r="G535" s="3"/>
      <c r="H535" s="9"/>
    </row>
    <row r="536" customFormat="false" ht="17.25" hidden="false" customHeight="false" outlineLevel="0" collapsed="false">
      <c r="D536" s="50"/>
      <c r="E536" s="51"/>
      <c r="F536" s="9"/>
      <c r="G536" s="3"/>
      <c r="H536" s="9"/>
    </row>
    <row r="537" customFormat="false" ht="17.25" hidden="false" customHeight="false" outlineLevel="0" collapsed="false">
      <c r="D537" s="50"/>
      <c r="E537" s="51"/>
      <c r="F537" s="9"/>
      <c r="G537" s="3"/>
      <c r="H537" s="9"/>
    </row>
    <row r="538" customFormat="false" ht="17.25" hidden="false" customHeight="false" outlineLevel="0" collapsed="false">
      <c r="D538" s="50"/>
      <c r="E538" s="51"/>
      <c r="F538" s="9"/>
      <c r="G538" s="3"/>
      <c r="H538" s="9"/>
    </row>
    <row r="539" customFormat="false" ht="17.25" hidden="false" customHeight="false" outlineLevel="0" collapsed="false">
      <c r="D539" s="50"/>
      <c r="E539" s="51"/>
      <c r="F539" s="9"/>
      <c r="G539" s="3"/>
      <c r="H539" s="9"/>
    </row>
    <row r="540" customFormat="false" ht="17.25" hidden="false" customHeight="false" outlineLevel="0" collapsed="false">
      <c r="D540" s="50"/>
      <c r="E540" s="51"/>
      <c r="F540" s="9"/>
      <c r="G540" s="3"/>
      <c r="H540" s="9"/>
    </row>
    <row r="541" customFormat="false" ht="17.25" hidden="false" customHeight="false" outlineLevel="0" collapsed="false">
      <c r="D541" s="50"/>
      <c r="E541" s="51"/>
      <c r="F541" s="9"/>
      <c r="G541" s="3"/>
      <c r="H541" s="9"/>
    </row>
    <row r="542" customFormat="false" ht="17.25" hidden="false" customHeight="false" outlineLevel="0" collapsed="false">
      <c r="D542" s="50"/>
      <c r="E542" s="51"/>
      <c r="F542" s="9"/>
      <c r="G542" s="3"/>
      <c r="H542" s="9"/>
    </row>
    <row r="543" customFormat="false" ht="17.25" hidden="false" customHeight="false" outlineLevel="0" collapsed="false">
      <c r="D543" s="50"/>
      <c r="E543" s="51"/>
      <c r="F543" s="9"/>
      <c r="G543" s="3"/>
      <c r="H543" s="9"/>
    </row>
    <row r="544" customFormat="false" ht="17.25" hidden="false" customHeight="false" outlineLevel="0" collapsed="false">
      <c r="D544" s="50"/>
      <c r="E544" s="51"/>
      <c r="F544" s="9"/>
      <c r="G544" s="3"/>
      <c r="H544" s="9"/>
    </row>
    <row r="545" customFormat="false" ht="17.25" hidden="false" customHeight="false" outlineLevel="0" collapsed="false">
      <c r="D545" s="50"/>
      <c r="E545" s="51"/>
      <c r="F545" s="9"/>
      <c r="G545" s="3"/>
      <c r="H545" s="9"/>
    </row>
    <row r="546" customFormat="false" ht="17.25" hidden="false" customHeight="false" outlineLevel="0" collapsed="false">
      <c r="D546" s="50"/>
      <c r="E546" s="51"/>
      <c r="F546" s="9"/>
      <c r="G546" s="3"/>
      <c r="H546" s="9"/>
    </row>
    <row r="547" customFormat="false" ht="17.25" hidden="false" customHeight="false" outlineLevel="0" collapsed="false">
      <c r="D547" s="50"/>
      <c r="E547" s="51"/>
      <c r="F547" s="9"/>
      <c r="G547" s="3"/>
      <c r="H547" s="9"/>
    </row>
    <row r="548" customFormat="false" ht="17.25" hidden="false" customHeight="false" outlineLevel="0" collapsed="false">
      <c r="D548" s="50"/>
      <c r="E548" s="51"/>
      <c r="F548" s="9"/>
      <c r="G548" s="3"/>
      <c r="H548" s="9"/>
    </row>
    <row r="549" customFormat="false" ht="17.25" hidden="false" customHeight="false" outlineLevel="0" collapsed="false">
      <c r="D549" s="50"/>
      <c r="E549" s="51"/>
      <c r="F549" s="9"/>
      <c r="G549" s="3"/>
      <c r="H549" s="9"/>
    </row>
    <row r="550" customFormat="false" ht="17.25" hidden="false" customHeight="false" outlineLevel="0" collapsed="false">
      <c r="D550" s="50"/>
      <c r="E550" s="51"/>
      <c r="F550" s="9"/>
      <c r="G550" s="3"/>
      <c r="H550" s="9"/>
    </row>
    <row r="551" customFormat="false" ht="17.25" hidden="false" customHeight="false" outlineLevel="0" collapsed="false">
      <c r="D551" s="50"/>
      <c r="E551" s="51"/>
      <c r="F551" s="9"/>
      <c r="G551" s="3"/>
      <c r="H551" s="9"/>
    </row>
    <row r="552" customFormat="false" ht="17.25" hidden="false" customHeight="false" outlineLevel="0" collapsed="false">
      <c r="D552" s="50"/>
      <c r="E552" s="51"/>
      <c r="F552" s="9"/>
      <c r="G552" s="3"/>
      <c r="H552" s="9"/>
    </row>
    <row r="553" customFormat="false" ht="17.25" hidden="false" customHeight="false" outlineLevel="0" collapsed="false">
      <c r="D553" s="50"/>
      <c r="E553" s="51"/>
      <c r="F553" s="9"/>
      <c r="G553" s="3"/>
      <c r="H553" s="9"/>
    </row>
    <row r="554" customFormat="false" ht="17.25" hidden="false" customHeight="false" outlineLevel="0" collapsed="false">
      <c r="D554" s="50"/>
      <c r="E554" s="51"/>
      <c r="F554" s="9"/>
      <c r="G554" s="3"/>
      <c r="H554" s="9"/>
    </row>
    <row r="555" customFormat="false" ht="17.25" hidden="false" customHeight="false" outlineLevel="0" collapsed="false">
      <c r="D555" s="50"/>
      <c r="E555" s="51"/>
      <c r="F555" s="9"/>
      <c r="G555" s="3"/>
      <c r="H555" s="9"/>
    </row>
    <row r="556" customFormat="false" ht="17.25" hidden="false" customHeight="false" outlineLevel="0" collapsed="false">
      <c r="D556" s="50"/>
      <c r="E556" s="51"/>
      <c r="F556" s="9"/>
      <c r="G556" s="3"/>
      <c r="H556" s="9"/>
    </row>
    <row r="557" customFormat="false" ht="17.25" hidden="false" customHeight="false" outlineLevel="0" collapsed="false">
      <c r="D557" s="50"/>
      <c r="E557" s="51"/>
      <c r="F557" s="9"/>
      <c r="G557" s="3"/>
      <c r="H557" s="9"/>
    </row>
    <row r="558" customFormat="false" ht="17.25" hidden="false" customHeight="false" outlineLevel="0" collapsed="false">
      <c r="D558" s="50"/>
      <c r="E558" s="51"/>
      <c r="F558" s="9"/>
      <c r="G558" s="3"/>
      <c r="H558" s="9"/>
    </row>
    <row r="559" customFormat="false" ht="17.25" hidden="false" customHeight="false" outlineLevel="0" collapsed="false">
      <c r="D559" s="50"/>
      <c r="E559" s="51"/>
      <c r="F559" s="9"/>
      <c r="G559" s="3"/>
      <c r="H559" s="9"/>
    </row>
    <row r="560" customFormat="false" ht="17.25" hidden="false" customHeight="false" outlineLevel="0" collapsed="false">
      <c r="D560" s="50"/>
      <c r="E560" s="51"/>
      <c r="F560" s="9"/>
      <c r="G560" s="3"/>
      <c r="H560" s="9"/>
    </row>
    <row r="561" customFormat="false" ht="17.25" hidden="false" customHeight="false" outlineLevel="0" collapsed="false">
      <c r="D561" s="50"/>
      <c r="E561" s="51"/>
      <c r="F561" s="9"/>
      <c r="G561" s="3"/>
      <c r="H561" s="9"/>
    </row>
    <row r="562" customFormat="false" ht="17.25" hidden="false" customHeight="false" outlineLevel="0" collapsed="false">
      <c r="D562" s="50"/>
      <c r="E562" s="51"/>
      <c r="F562" s="9"/>
      <c r="G562" s="3"/>
      <c r="H562" s="9"/>
    </row>
    <row r="563" customFormat="false" ht="17.25" hidden="false" customHeight="false" outlineLevel="0" collapsed="false">
      <c r="D563" s="50"/>
      <c r="E563" s="51"/>
      <c r="F563" s="9"/>
      <c r="G563" s="3"/>
      <c r="H563" s="9"/>
    </row>
    <row r="564" customFormat="false" ht="17.25" hidden="false" customHeight="false" outlineLevel="0" collapsed="false">
      <c r="D564" s="50"/>
      <c r="E564" s="51"/>
      <c r="F564" s="9"/>
      <c r="G564" s="3"/>
      <c r="H564" s="9"/>
    </row>
    <row r="565" customFormat="false" ht="17.25" hidden="false" customHeight="false" outlineLevel="0" collapsed="false">
      <c r="D565" s="50"/>
      <c r="E565" s="51"/>
      <c r="F565" s="9"/>
      <c r="G565" s="3"/>
      <c r="H565" s="9"/>
    </row>
    <row r="566" customFormat="false" ht="17.25" hidden="false" customHeight="false" outlineLevel="0" collapsed="false">
      <c r="D566" s="50"/>
      <c r="E566" s="51"/>
      <c r="F566" s="9"/>
      <c r="G566" s="3"/>
      <c r="H566" s="9"/>
    </row>
    <row r="567" customFormat="false" ht="17.25" hidden="false" customHeight="false" outlineLevel="0" collapsed="false">
      <c r="D567" s="50"/>
      <c r="E567" s="51"/>
      <c r="F567" s="9"/>
      <c r="G567" s="3"/>
      <c r="H567" s="9"/>
    </row>
    <row r="568" customFormat="false" ht="17.25" hidden="false" customHeight="false" outlineLevel="0" collapsed="false">
      <c r="D568" s="50"/>
      <c r="E568" s="51"/>
      <c r="F568" s="9"/>
      <c r="G568" s="3"/>
      <c r="H568" s="9"/>
    </row>
    <row r="569" customFormat="false" ht="17.25" hidden="false" customHeight="false" outlineLevel="0" collapsed="false">
      <c r="D569" s="50"/>
      <c r="E569" s="51"/>
      <c r="F569" s="9"/>
      <c r="G569" s="3"/>
      <c r="H569" s="9"/>
    </row>
    <row r="570" customFormat="false" ht="17.25" hidden="false" customHeight="false" outlineLevel="0" collapsed="false">
      <c r="D570" s="50"/>
      <c r="E570" s="51"/>
      <c r="F570" s="9"/>
      <c r="G570" s="3"/>
      <c r="H570" s="9"/>
    </row>
    <row r="571" customFormat="false" ht="17.25" hidden="false" customHeight="false" outlineLevel="0" collapsed="false">
      <c r="D571" s="50"/>
      <c r="E571" s="51"/>
      <c r="F571" s="9"/>
      <c r="G571" s="3"/>
      <c r="H571" s="9"/>
    </row>
    <row r="572" customFormat="false" ht="17.25" hidden="false" customHeight="false" outlineLevel="0" collapsed="false">
      <c r="D572" s="50"/>
      <c r="E572" s="51"/>
      <c r="F572" s="9"/>
      <c r="G572" s="3"/>
      <c r="H572" s="9"/>
    </row>
    <row r="573" customFormat="false" ht="17.25" hidden="false" customHeight="false" outlineLevel="0" collapsed="false">
      <c r="D573" s="50"/>
      <c r="E573" s="51"/>
      <c r="F573" s="9"/>
      <c r="G573" s="3"/>
      <c r="H573" s="9"/>
    </row>
    <row r="574" customFormat="false" ht="17.25" hidden="false" customHeight="false" outlineLevel="0" collapsed="false">
      <c r="D574" s="50"/>
      <c r="E574" s="51"/>
      <c r="F574" s="9"/>
      <c r="G574" s="3"/>
      <c r="H574" s="9"/>
    </row>
    <row r="575" customFormat="false" ht="17.25" hidden="false" customHeight="false" outlineLevel="0" collapsed="false">
      <c r="D575" s="50"/>
      <c r="E575" s="51"/>
      <c r="F575" s="9"/>
      <c r="G575" s="3"/>
      <c r="H575" s="9"/>
    </row>
    <row r="576" customFormat="false" ht="17.25" hidden="false" customHeight="false" outlineLevel="0" collapsed="false">
      <c r="D576" s="50"/>
      <c r="E576" s="51"/>
      <c r="F576" s="9"/>
      <c r="G576" s="3"/>
      <c r="H576" s="9"/>
    </row>
    <row r="577" customFormat="false" ht="17.25" hidden="false" customHeight="false" outlineLevel="0" collapsed="false">
      <c r="D577" s="50"/>
      <c r="E577" s="51"/>
      <c r="F577" s="9"/>
      <c r="G577" s="3"/>
      <c r="H577" s="9"/>
    </row>
    <row r="578" customFormat="false" ht="17.25" hidden="false" customHeight="false" outlineLevel="0" collapsed="false">
      <c r="D578" s="50"/>
      <c r="E578" s="51"/>
      <c r="F578" s="9"/>
      <c r="G578" s="3"/>
      <c r="H578" s="9"/>
    </row>
    <row r="579" customFormat="false" ht="17.25" hidden="false" customHeight="false" outlineLevel="0" collapsed="false">
      <c r="D579" s="50"/>
      <c r="E579" s="51"/>
      <c r="F579" s="9"/>
      <c r="G579" s="3"/>
      <c r="H579" s="9"/>
    </row>
    <row r="580" customFormat="false" ht="17.25" hidden="false" customHeight="false" outlineLevel="0" collapsed="false">
      <c r="D580" s="50"/>
      <c r="E580" s="51"/>
      <c r="F580" s="9"/>
      <c r="G580" s="3"/>
      <c r="H580" s="9"/>
    </row>
    <row r="581" customFormat="false" ht="17.25" hidden="false" customHeight="false" outlineLevel="0" collapsed="false">
      <c r="D581" s="50"/>
      <c r="E581" s="51"/>
      <c r="F581" s="9"/>
      <c r="G581" s="3"/>
      <c r="H581" s="9"/>
    </row>
    <row r="582" customFormat="false" ht="17.25" hidden="false" customHeight="false" outlineLevel="0" collapsed="false">
      <c r="D582" s="50"/>
      <c r="E582" s="51"/>
      <c r="F582" s="9"/>
      <c r="G582" s="3"/>
      <c r="H582" s="9"/>
    </row>
    <row r="583" customFormat="false" ht="17.25" hidden="false" customHeight="false" outlineLevel="0" collapsed="false">
      <c r="D583" s="50"/>
      <c r="E583" s="51"/>
      <c r="F583" s="9"/>
      <c r="G583" s="3"/>
      <c r="H583" s="9"/>
    </row>
    <row r="584" customFormat="false" ht="17.25" hidden="false" customHeight="false" outlineLevel="0" collapsed="false">
      <c r="D584" s="50"/>
      <c r="E584" s="51"/>
      <c r="F584" s="9"/>
      <c r="G584" s="3"/>
      <c r="H584" s="9"/>
    </row>
    <row r="585" customFormat="false" ht="17.25" hidden="false" customHeight="false" outlineLevel="0" collapsed="false">
      <c r="D585" s="50"/>
      <c r="E585" s="51"/>
      <c r="F585" s="9"/>
      <c r="G585" s="3"/>
      <c r="H585" s="9"/>
    </row>
    <row r="586" customFormat="false" ht="17.25" hidden="false" customHeight="false" outlineLevel="0" collapsed="false">
      <c r="D586" s="50"/>
      <c r="E586" s="51"/>
      <c r="F586" s="9"/>
      <c r="G586" s="3"/>
      <c r="H586" s="9"/>
    </row>
    <row r="587" customFormat="false" ht="17.25" hidden="false" customHeight="false" outlineLevel="0" collapsed="false">
      <c r="D587" s="50"/>
      <c r="E587" s="51"/>
      <c r="F587" s="9"/>
      <c r="G587" s="3"/>
      <c r="H587" s="9"/>
    </row>
    <row r="588" customFormat="false" ht="17.25" hidden="false" customHeight="false" outlineLevel="0" collapsed="false">
      <c r="D588" s="50"/>
      <c r="E588" s="51"/>
      <c r="F588" s="9"/>
      <c r="G588" s="3"/>
      <c r="H588" s="9"/>
    </row>
    <row r="589" customFormat="false" ht="17.25" hidden="false" customHeight="false" outlineLevel="0" collapsed="false">
      <c r="D589" s="50"/>
      <c r="E589" s="51"/>
      <c r="F589" s="9"/>
      <c r="G589" s="3"/>
      <c r="H589" s="9"/>
    </row>
    <row r="590" customFormat="false" ht="17.25" hidden="false" customHeight="false" outlineLevel="0" collapsed="false">
      <c r="D590" s="50"/>
      <c r="E590" s="51"/>
      <c r="F590" s="9"/>
      <c r="G590" s="3"/>
      <c r="H590" s="9"/>
    </row>
    <row r="591" customFormat="false" ht="17.25" hidden="false" customHeight="false" outlineLevel="0" collapsed="false">
      <c r="D591" s="50"/>
      <c r="E591" s="51"/>
      <c r="F591" s="9"/>
      <c r="G591" s="3"/>
      <c r="H591" s="9"/>
    </row>
    <row r="592" customFormat="false" ht="17.25" hidden="false" customHeight="false" outlineLevel="0" collapsed="false">
      <c r="D592" s="50"/>
      <c r="E592" s="51"/>
      <c r="F592" s="9"/>
      <c r="G592" s="3"/>
      <c r="H592" s="9"/>
    </row>
    <row r="593" customFormat="false" ht="17.25" hidden="false" customHeight="false" outlineLevel="0" collapsed="false">
      <c r="D593" s="50"/>
      <c r="E593" s="51"/>
      <c r="F593" s="9"/>
      <c r="G593" s="3"/>
      <c r="H593" s="9"/>
    </row>
    <row r="594" customFormat="false" ht="17.25" hidden="false" customHeight="false" outlineLevel="0" collapsed="false">
      <c r="D594" s="50"/>
      <c r="E594" s="51"/>
      <c r="F594" s="9"/>
      <c r="G594" s="3"/>
      <c r="H594" s="9"/>
    </row>
    <row r="595" customFormat="false" ht="17.25" hidden="false" customHeight="false" outlineLevel="0" collapsed="false">
      <c r="D595" s="50"/>
      <c r="E595" s="51"/>
      <c r="F595" s="9"/>
      <c r="G595" s="3"/>
      <c r="H595" s="9"/>
    </row>
    <row r="596" customFormat="false" ht="17.25" hidden="false" customHeight="false" outlineLevel="0" collapsed="false">
      <c r="D596" s="50"/>
      <c r="E596" s="51"/>
      <c r="F596" s="9"/>
      <c r="G596" s="3"/>
      <c r="H596" s="9"/>
    </row>
    <row r="597" customFormat="false" ht="17.25" hidden="false" customHeight="false" outlineLevel="0" collapsed="false">
      <c r="D597" s="50"/>
      <c r="E597" s="51"/>
      <c r="F597" s="9"/>
      <c r="G597" s="3"/>
      <c r="H597" s="9"/>
    </row>
    <row r="598" customFormat="false" ht="17.25" hidden="false" customHeight="false" outlineLevel="0" collapsed="false">
      <c r="D598" s="50"/>
      <c r="E598" s="51"/>
      <c r="F598" s="9"/>
      <c r="G598" s="3"/>
      <c r="H598" s="9"/>
    </row>
    <row r="599" customFormat="false" ht="17.25" hidden="false" customHeight="false" outlineLevel="0" collapsed="false">
      <c r="D599" s="50"/>
      <c r="E599" s="51"/>
      <c r="F599" s="9"/>
      <c r="G599" s="3"/>
      <c r="H599" s="9"/>
    </row>
    <row r="600" customFormat="false" ht="17.25" hidden="false" customHeight="false" outlineLevel="0" collapsed="false">
      <c r="D600" s="50"/>
      <c r="E600" s="51"/>
      <c r="F600" s="9"/>
      <c r="G600" s="3"/>
      <c r="H600" s="9"/>
    </row>
    <row r="601" customFormat="false" ht="17.25" hidden="false" customHeight="false" outlineLevel="0" collapsed="false">
      <c r="D601" s="50"/>
      <c r="E601" s="51"/>
      <c r="F601" s="9"/>
      <c r="G601" s="3"/>
      <c r="H601" s="9"/>
    </row>
    <row r="602" customFormat="false" ht="17.25" hidden="false" customHeight="false" outlineLevel="0" collapsed="false">
      <c r="D602" s="50"/>
      <c r="E602" s="51"/>
      <c r="F602" s="9"/>
      <c r="G602" s="3"/>
      <c r="H602" s="9"/>
    </row>
    <row r="603" customFormat="false" ht="17.25" hidden="false" customHeight="false" outlineLevel="0" collapsed="false">
      <c r="D603" s="50"/>
      <c r="E603" s="51"/>
      <c r="F603" s="9"/>
      <c r="G603" s="3"/>
      <c r="H603" s="9"/>
    </row>
    <row r="604" customFormat="false" ht="17.25" hidden="false" customHeight="false" outlineLevel="0" collapsed="false">
      <c r="D604" s="50"/>
      <c r="E604" s="51"/>
      <c r="F604" s="9"/>
      <c r="G604" s="3"/>
      <c r="H604" s="9"/>
    </row>
    <row r="605" customFormat="false" ht="17.25" hidden="false" customHeight="false" outlineLevel="0" collapsed="false">
      <c r="D605" s="50"/>
      <c r="E605" s="51"/>
      <c r="F605" s="9"/>
      <c r="G605" s="3"/>
      <c r="H605" s="9"/>
    </row>
    <row r="606" customFormat="false" ht="17.25" hidden="false" customHeight="false" outlineLevel="0" collapsed="false">
      <c r="D606" s="50"/>
      <c r="E606" s="51"/>
      <c r="F606" s="9"/>
      <c r="G606" s="3"/>
      <c r="H606" s="9"/>
    </row>
    <row r="607" customFormat="false" ht="17.25" hidden="false" customHeight="false" outlineLevel="0" collapsed="false">
      <c r="D607" s="50"/>
      <c r="E607" s="51"/>
      <c r="F607" s="9"/>
      <c r="G607" s="3"/>
      <c r="H607" s="9"/>
    </row>
    <row r="608" customFormat="false" ht="17.25" hidden="false" customHeight="false" outlineLevel="0" collapsed="false">
      <c r="D608" s="50"/>
      <c r="E608" s="51"/>
      <c r="F608" s="9"/>
      <c r="G608" s="3"/>
      <c r="H608" s="9"/>
    </row>
    <row r="609" customFormat="false" ht="17.25" hidden="false" customHeight="false" outlineLevel="0" collapsed="false">
      <c r="D609" s="50"/>
      <c r="E609" s="51"/>
      <c r="F609" s="9"/>
      <c r="G609" s="3"/>
      <c r="H609" s="9"/>
    </row>
    <row r="610" customFormat="false" ht="17.25" hidden="false" customHeight="false" outlineLevel="0" collapsed="false">
      <c r="D610" s="50"/>
      <c r="E610" s="51"/>
      <c r="F610" s="9"/>
      <c r="G610" s="3"/>
      <c r="H610" s="9"/>
    </row>
    <row r="611" customFormat="false" ht="17.25" hidden="false" customHeight="false" outlineLevel="0" collapsed="false">
      <c r="D611" s="50"/>
      <c r="E611" s="51"/>
      <c r="F611" s="9"/>
      <c r="G611" s="3"/>
      <c r="H611" s="9"/>
    </row>
    <row r="612" customFormat="false" ht="17.25" hidden="false" customHeight="false" outlineLevel="0" collapsed="false">
      <c r="D612" s="50"/>
      <c r="E612" s="51"/>
      <c r="F612" s="9"/>
      <c r="G612" s="3"/>
      <c r="H612" s="9"/>
    </row>
    <row r="613" customFormat="false" ht="17.25" hidden="false" customHeight="false" outlineLevel="0" collapsed="false">
      <c r="D613" s="50"/>
      <c r="E613" s="51"/>
      <c r="F613" s="9"/>
      <c r="G613" s="3"/>
      <c r="H613" s="9"/>
    </row>
    <row r="614" customFormat="false" ht="17.25" hidden="false" customHeight="false" outlineLevel="0" collapsed="false">
      <c r="D614" s="50"/>
      <c r="E614" s="51"/>
      <c r="F614" s="9"/>
      <c r="G614" s="3"/>
      <c r="H614" s="9"/>
    </row>
    <row r="615" customFormat="false" ht="17.25" hidden="false" customHeight="false" outlineLevel="0" collapsed="false">
      <c r="D615" s="50"/>
      <c r="E615" s="51"/>
      <c r="F615" s="9"/>
      <c r="G615" s="3"/>
      <c r="H615" s="9"/>
    </row>
    <row r="616" customFormat="false" ht="17.25" hidden="false" customHeight="false" outlineLevel="0" collapsed="false">
      <c r="D616" s="50"/>
      <c r="E616" s="51"/>
      <c r="F616" s="9"/>
      <c r="G616" s="3"/>
      <c r="H616" s="9"/>
    </row>
    <row r="617" customFormat="false" ht="17.25" hidden="false" customHeight="false" outlineLevel="0" collapsed="false">
      <c r="D617" s="50"/>
      <c r="E617" s="51"/>
      <c r="F617" s="9"/>
      <c r="G617" s="3"/>
      <c r="H617" s="9"/>
    </row>
    <row r="618" customFormat="false" ht="17.25" hidden="false" customHeight="false" outlineLevel="0" collapsed="false">
      <c r="D618" s="50"/>
      <c r="E618" s="51"/>
      <c r="F618" s="9"/>
      <c r="G618" s="3"/>
      <c r="H618" s="9"/>
    </row>
    <row r="619" customFormat="false" ht="17.25" hidden="false" customHeight="false" outlineLevel="0" collapsed="false">
      <c r="D619" s="50"/>
      <c r="E619" s="51"/>
      <c r="F619" s="9"/>
      <c r="G619" s="3"/>
      <c r="H619" s="9"/>
    </row>
    <row r="620" customFormat="false" ht="17.25" hidden="false" customHeight="false" outlineLevel="0" collapsed="false">
      <c r="D620" s="50"/>
      <c r="E620" s="51"/>
      <c r="F620" s="9"/>
      <c r="G620" s="3"/>
      <c r="H620" s="9"/>
    </row>
    <row r="621" customFormat="false" ht="17.25" hidden="false" customHeight="false" outlineLevel="0" collapsed="false">
      <c r="D621" s="50"/>
      <c r="E621" s="51"/>
      <c r="F621" s="9"/>
      <c r="G621" s="3"/>
      <c r="H621" s="9"/>
    </row>
    <row r="622" customFormat="false" ht="17.25" hidden="false" customHeight="false" outlineLevel="0" collapsed="false">
      <c r="D622" s="50"/>
      <c r="E622" s="51"/>
      <c r="F622" s="9"/>
      <c r="G622" s="3"/>
      <c r="H622" s="9"/>
    </row>
    <row r="623" customFormat="false" ht="17.25" hidden="false" customHeight="false" outlineLevel="0" collapsed="false">
      <c r="D623" s="50"/>
      <c r="E623" s="51"/>
      <c r="F623" s="9"/>
      <c r="G623" s="3"/>
      <c r="H623" s="9"/>
    </row>
    <row r="624" customFormat="false" ht="17.25" hidden="false" customHeight="false" outlineLevel="0" collapsed="false">
      <c r="D624" s="50"/>
      <c r="E624" s="51"/>
      <c r="F624" s="9"/>
      <c r="G624" s="3"/>
      <c r="H624" s="9"/>
    </row>
    <row r="625" customFormat="false" ht="17.25" hidden="false" customHeight="false" outlineLevel="0" collapsed="false">
      <c r="D625" s="50"/>
      <c r="E625" s="51"/>
      <c r="F625" s="9"/>
      <c r="G625" s="3"/>
      <c r="H625" s="9"/>
    </row>
    <row r="626" customFormat="false" ht="17.25" hidden="false" customHeight="false" outlineLevel="0" collapsed="false">
      <c r="D626" s="50"/>
      <c r="E626" s="51"/>
      <c r="F626" s="9"/>
      <c r="G626" s="3"/>
      <c r="H626" s="9"/>
    </row>
    <row r="627" customFormat="false" ht="17.25" hidden="false" customHeight="false" outlineLevel="0" collapsed="false">
      <c r="D627" s="50"/>
      <c r="E627" s="51"/>
      <c r="F627" s="9"/>
      <c r="G627" s="3"/>
      <c r="H627" s="9"/>
    </row>
    <row r="628" customFormat="false" ht="17.25" hidden="false" customHeight="false" outlineLevel="0" collapsed="false">
      <c r="D628" s="50"/>
      <c r="E628" s="51"/>
      <c r="F628" s="9"/>
      <c r="G628" s="3"/>
      <c r="H628" s="9"/>
    </row>
    <row r="629" customFormat="false" ht="17.25" hidden="false" customHeight="false" outlineLevel="0" collapsed="false">
      <c r="D629" s="50"/>
      <c r="E629" s="51"/>
      <c r="F629" s="9"/>
      <c r="G629" s="3"/>
      <c r="H629" s="9"/>
    </row>
    <row r="630" customFormat="false" ht="17.25" hidden="false" customHeight="false" outlineLevel="0" collapsed="false">
      <c r="D630" s="50"/>
      <c r="E630" s="51"/>
      <c r="F630" s="9"/>
      <c r="G630" s="3"/>
      <c r="H630" s="9"/>
    </row>
    <row r="631" customFormat="false" ht="17.25" hidden="false" customHeight="false" outlineLevel="0" collapsed="false">
      <c r="D631" s="50"/>
      <c r="E631" s="51"/>
      <c r="F631" s="9"/>
      <c r="G631" s="3"/>
      <c r="H631" s="9"/>
    </row>
    <row r="632" customFormat="false" ht="17.25" hidden="false" customHeight="false" outlineLevel="0" collapsed="false">
      <c r="D632" s="50"/>
      <c r="E632" s="51"/>
      <c r="F632" s="9"/>
      <c r="G632" s="3"/>
      <c r="H632" s="9"/>
    </row>
    <row r="633" customFormat="false" ht="17.25" hidden="false" customHeight="false" outlineLevel="0" collapsed="false">
      <c r="D633" s="50"/>
      <c r="E633" s="51"/>
      <c r="F633" s="9"/>
      <c r="G633" s="3"/>
      <c r="H633" s="9"/>
    </row>
    <row r="634" customFormat="false" ht="17.25" hidden="false" customHeight="false" outlineLevel="0" collapsed="false">
      <c r="D634" s="50"/>
      <c r="E634" s="51"/>
      <c r="F634" s="9"/>
      <c r="G634" s="3"/>
      <c r="H634" s="9"/>
    </row>
    <row r="635" customFormat="false" ht="17.25" hidden="false" customHeight="false" outlineLevel="0" collapsed="false">
      <c r="D635" s="50"/>
      <c r="E635" s="51"/>
      <c r="F635" s="9"/>
      <c r="G635" s="3"/>
      <c r="H635" s="9"/>
    </row>
    <row r="636" customFormat="false" ht="17.25" hidden="false" customHeight="false" outlineLevel="0" collapsed="false">
      <c r="D636" s="50"/>
      <c r="E636" s="51"/>
      <c r="F636" s="9"/>
      <c r="G636" s="3"/>
      <c r="H636" s="9"/>
    </row>
    <row r="637" customFormat="false" ht="17.25" hidden="false" customHeight="false" outlineLevel="0" collapsed="false">
      <c r="D637" s="50"/>
      <c r="E637" s="51"/>
      <c r="F637" s="9"/>
      <c r="G637" s="3"/>
      <c r="H637" s="9"/>
    </row>
    <row r="638" customFormat="false" ht="17.25" hidden="false" customHeight="false" outlineLevel="0" collapsed="false">
      <c r="D638" s="50"/>
      <c r="E638" s="51"/>
      <c r="F638" s="9"/>
      <c r="G638" s="3"/>
      <c r="H638" s="9"/>
    </row>
    <row r="639" customFormat="false" ht="17.25" hidden="false" customHeight="false" outlineLevel="0" collapsed="false">
      <c r="D639" s="50"/>
      <c r="E639" s="51"/>
      <c r="F639" s="9"/>
      <c r="G639" s="3"/>
      <c r="H639" s="9"/>
    </row>
    <row r="640" customFormat="false" ht="17.25" hidden="false" customHeight="false" outlineLevel="0" collapsed="false">
      <c r="D640" s="50"/>
      <c r="E640" s="51"/>
      <c r="F640" s="9"/>
      <c r="G640" s="3"/>
      <c r="H640" s="9"/>
    </row>
    <row r="641" customFormat="false" ht="17.25" hidden="false" customHeight="false" outlineLevel="0" collapsed="false">
      <c r="D641" s="50"/>
      <c r="E641" s="51"/>
      <c r="F641" s="9"/>
      <c r="G641" s="3"/>
      <c r="H641" s="9"/>
    </row>
    <row r="642" customFormat="false" ht="17.25" hidden="false" customHeight="false" outlineLevel="0" collapsed="false">
      <c r="D642" s="50"/>
      <c r="E642" s="51"/>
      <c r="F642" s="9"/>
      <c r="G642" s="3"/>
      <c r="H642" s="9"/>
    </row>
    <row r="643" customFormat="false" ht="17.25" hidden="false" customHeight="false" outlineLevel="0" collapsed="false">
      <c r="D643" s="50"/>
      <c r="E643" s="51"/>
      <c r="F643" s="9"/>
      <c r="G643" s="3"/>
      <c r="H643" s="9"/>
    </row>
    <row r="644" customFormat="false" ht="17.25" hidden="false" customHeight="false" outlineLevel="0" collapsed="false">
      <c r="D644" s="50"/>
      <c r="E644" s="51"/>
      <c r="F644" s="9"/>
      <c r="G644" s="3"/>
      <c r="H644" s="9"/>
    </row>
    <row r="645" customFormat="false" ht="17.25" hidden="false" customHeight="false" outlineLevel="0" collapsed="false">
      <c r="D645" s="50"/>
      <c r="E645" s="51"/>
      <c r="F645" s="9"/>
      <c r="G645" s="3"/>
      <c r="H645" s="9"/>
    </row>
    <row r="646" customFormat="false" ht="17.25" hidden="false" customHeight="false" outlineLevel="0" collapsed="false">
      <c r="D646" s="50"/>
      <c r="E646" s="51"/>
      <c r="F646" s="9"/>
      <c r="G646" s="3"/>
      <c r="H646" s="9"/>
    </row>
    <row r="647" customFormat="false" ht="17.25" hidden="false" customHeight="false" outlineLevel="0" collapsed="false">
      <c r="D647" s="50"/>
      <c r="E647" s="51"/>
      <c r="F647" s="9"/>
      <c r="G647" s="3"/>
      <c r="H647" s="9"/>
    </row>
    <row r="648" customFormat="false" ht="17.25" hidden="false" customHeight="false" outlineLevel="0" collapsed="false">
      <c r="D648" s="50"/>
      <c r="E648" s="51"/>
      <c r="F648" s="9"/>
      <c r="G648" s="3"/>
      <c r="H648" s="9"/>
    </row>
    <row r="649" customFormat="false" ht="17.25" hidden="false" customHeight="false" outlineLevel="0" collapsed="false">
      <c r="D649" s="50"/>
      <c r="E649" s="51"/>
      <c r="F649" s="9"/>
      <c r="G649" s="3"/>
      <c r="H649" s="9"/>
    </row>
    <row r="650" customFormat="false" ht="17.25" hidden="false" customHeight="false" outlineLevel="0" collapsed="false">
      <c r="D650" s="50"/>
      <c r="E650" s="51"/>
      <c r="F650" s="9"/>
      <c r="G650" s="3"/>
      <c r="H650" s="9"/>
    </row>
    <row r="651" customFormat="false" ht="17.25" hidden="false" customHeight="false" outlineLevel="0" collapsed="false">
      <c r="D651" s="50"/>
      <c r="E651" s="51"/>
      <c r="F651" s="9"/>
      <c r="G651" s="3"/>
      <c r="H651" s="9"/>
    </row>
    <row r="652" customFormat="false" ht="17.25" hidden="false" customHeight="false" outlineLevel="0" collapsed="false">
      <c r="D652" s="50"/>
      <c r="E652" s="51"/>
      <c r="F652" s="9"/>
      <c r="G652" s="3"/>
      <c r="H652" s="9"/>
    </row>
    <row r="653" customFormat="false" ht="17.25" hidden="false" customHeight="false" outlineLevel="0" collapsed="false">
      <c r="D653" s="50"/>
      <c r="E653" s="51"/>
      <c r="F653" s="9"/>
      <c r="G653" s="3"/>
      <c r="H653" s="9"/>
    </row>
    <row r="654" customFormat="false" ht="17.25" hidden="false" customHeight="false" outlineLevel="0" collapsed="false">
      <c r="D654" s="50"/>
      <c r="E654" s="51"/>
      <c r="F654" s="9"/>
      <c r="G654" s="3"/>
      <c r="H654" s="9"/>
    </row>
    <row r="655" customFormat="false" ht="17.25" hidden="false" customHeight="false" outlineLevel="0" collapsed="false">
      <c r="D655" s="50"/>
      <c r="E655" s="51"/>
      <c r="F655" s="9"/>
      <c r="G655" s="3"/>
      <c r="H655" s="9"/>
    </row>
    <row r="656" customFormat="false" ht="17.25" hidden="false" customHeight="false" outlineLevel="0" collapsed="false">
      <c r="D656" s="50"/>
      <c r="E656" s="51"/>
      <c r="F656" s="9"/>
      <c r="G656" s="3"/>
      <c r="H656" s="9"/>
    </row>
    <row r="657" customFormat="false" ht="17.25" hidden="false" customHeight="false" outlineLevel="0" collapsed="false">
      <c r="D657" s="50"/>
      <c r="E657" s="51"/>
      <c r="F657" s="9"/>
      <c r="G657" s="3"/>
      <c r="H657" s="9"/>
    </row>
    <row r="658" customFormat="false" ht="17.25" hidden="false" customHeight="false" outlineLevel="0" collapsed="false">
      <c r="D658" s="50"/>
      <c r="E658" s="51"/>
      <c r="F658" s="9"/>
      <c r="G658" s="3"/>
      <c r="H658" s="9"/>
    </row>
    <row r="659" customFormat="false" ht="17.25" hidden="false" customHeight="false" outlineLevel="0" collapsed="false">
      <c r="D659" s="50"/>
      <c r="E659" s="51"/>
      <c r="F659" s="9"/>
      <c r="G659" s="3"/>
      <c r="H659" s="9"/>
    </row>
    <row r="660" customFormat="false" ht="17.25" hidden="false" customHeight="false" outlineLevel="0" collapsed="false">
      <c r="D660" s="50"/>
      <c r="E660" s="51"/>
      <c r="F660" s="9"/>
      <c r="G660" s="3"/>
      <c r="H660" s="9"/>
    </row>
    <row r="661" customFormat="false" ht="17.25" hidden="false" customHeight="false" outlineLevel="0" collapsed="false">
      <c r="D661" s="50"/>
      <c r="E661" s="51"/>
      <c r="F661" s="9"/>
      <c r="G661" s="3"/>
      <c r="H661" s="9"/>
    </row>
    <row r="662" customFormat="false" ht="17.25" hidden="false" customHeight="false" outlineLevel="0" collapsed="false">
      <c r="D662" s="50"/>
      <c r="E662" s="51"/>
      <c r="F662" s="9"/>
      <c r="G662" s="3"/>
      <c r="H662" s="9"/>
    </row>
    <row r="663" customFormat="false" ht="17.25" hidden="false" customHeight="false" outlineLevel="0" collapsed="false">
      <c r="D663" s="50"/>
      <c r="E663" s="51"/>
      <c r="F663" s="9"/>
      <c r="G663" s="3"/>
      <c r="H663" s="9"/>
    </row>
    <row r="664" customFormat="false" ht="17.25" hidden="false" customHeight="false" outlineLevel="0" collapsed="false">
      <c r="D664" s="50"/>
      <c r="E664" s="51"/>
      <c r="F664" s="9"/>
      <c r="G664" s="3"/>
      <c r="H664" s="9"/>
    </row>
    <row r="665" customFormat="false" ht="17.25" hidden="false" customHeight="false" outlineLevel="0" collapsed="false">
      <c r="D665" s="50"/>
      <c r="E665" s="51"/>
      <c r="F665" s="9"/>
      <c r="G665" s="3"/>
      <c r="H665" s="9"/>
    </row>
    <row r="666" customFormat="false" ht="17.25" hidden="false" customHeight="false" outlineLevel="0" collapsed="false">
      <c r="D666" s="50"/>
      <c r="E666" s="51"/>
      <c r="F666" s="9"/>
      <c r="G666" s="3"/>
      <c r="H666" s="9"/>
    </row>
    <row r="667" customFormat="false" ht="17.25" hidden="false" customHeight="false" outlineLevel="0" collapsed="false">
      <c r="D667" s="50"/>
      <c r="E667" s="51"/>
      <c r="F667" s="9"/>
      <c r="G667" s="3"/>
      <c r="H667" s="9"/>
    </row>
    <row r="668" customFormat="false" ht="17.25" hidden="false" customHeight="false" outlineLevel="0" collapsed="false">
      <c r="D668" s="50"/>
      <c r="E668" s="51"/>
      <c r="F668" s="9"/>
      <c r="G668" s="3"/>
      <c r="H668" s="9"/>
    </row>
    <row r="669" customFormat="false" ht="17.25" hidden="false" customHeight="false" outlineLevel="0" collapsed="false">
      <c r="D669" s="50"/>
      <c r="E669" s="51"/>
      <c r="F669" s="9"/>
      <c r="G669" s="3"/>
      <c r="H669" s="9"/>
    </row>
    <row r="670" customFormat="false" ht="17.25" hidden="false" customHeight="false" outlineLevel="0" collapsed="false">
      <c r="D670" s="50"/>
      <c r="E670" s="51"/>
      <c r="F670" s="9"/>
      <c r="G670" s="3"/>
      <c r="H670" s="9"/>
    </row>
    <row r="671" customFormat="false" ht="17.25" hidden="false" customHeight="false" outlineLevel="0" collapsed="false">
      <c r="D671" s="50"/>
      <c r="E671" s="51"/>
      <c r="F671" s="9"/>
      <c r="G671" s="3"/>
      <c r="H671" s="9"/>
    </row>
    <row r="672" customFormat="false" ht="17.25" hidden="false" customHeight="false" outlineLevel="0" collapsed="false">
      <c r="D672" s="50"/>
      <c r="E672" s="51"/>
      <c r="F672" s="9"/>
      <c r="G672" s="3"/>
      <c r="H672" s="9"/>
    </row>
    <row r="673" customFormat="false" ht="17.25" hidden="false" customHeight="false" outlineLevel="0" collapsed="false">
      <c r="D673" s="50"/>
      <c r="E673" s="51"/>
      <c r="F673" s="9"/>
      <c r="G673" s="3"/>
      <c r="H673" s="9"/>
    </row>
    <row r="674" customFormat="false" ht="17.25" hidden="false" customHeight="false" outlineLevel="0" collapsed="false">
      <c r="D674" s="50"/>
      <c r="E674" s="51"/>
      <c r="F674" s="9"/>
      <c r="G674" s="3"/>
      <c r="H674" s="9"/>
    </row>
    <row r="675" customFormat="false" ht="17.25" hidden="false" customHeight="false" outlineLevel="0" collapsed="false">
      <c r="D675" s="50"/>
      <c r="E675" s="51"/>
      <c r="F675" s="9"/>
      <c r="G675" s="3"/>
      <c r="H675" s="9"/>
    </row>
    <row r="676" customFormat="false" ht="17.25" hidden="false" customHeight="false" outlineLevel="0" collapsed="false">
      <c r="D676" s="50"/>
      <c r="E676" s="51"/>
      <c r="F676" s="9"/>
      <c r="G676" s="3"/>
      <c r="H676" s="9"/>
    </row>
    <row r="677" customFormat="false" ht="17.25" hidden="false" customHeight="false" outlineLevel="0" collapsed="false">
      <c r="D677" s="50"/>
      <c r="E677" s="51"/>
      <c r="F677" s="9"/>
      <c r="G677" s="3"/>
      <c r="H677" s="9"/>
    </row>
    <row r="678" customFormat="false" ht="17.25" hidden="false" customHeight="false" outlineLevel="0" collapsed="false">
      <c r="D678" s="50"/>
      <c r="E678" s="51"/>
      <c r="F678" s="9"/>
      <c r="G678" s="3"/>
      <c r="H678" s="9"/>
    </row>
    <row r="679" customFormat="false" ht="17.25" hidden="false" customHeight="false" outlineLevel="0" collapsed="false">
      <c r="D679" s="50"/>
      <c r="E679" s="51"/>
      <c r="F679" s="9"/>
      <c r="G679" s="3"/>
      <c r="H679" s="9"/>
    </row>
    <row r="680" customFormat="false" ht="17.25" hidden="false" customHeight="false" outlineLevel="0" collapsed="false">
      <c r="D680" s="50"/>
      <c r="E680" s="51"/>
      <c r="F680" s="9"/>
      <c r="G680" s="3"/>
      <c r="H680" s="9"/>
    </row>
    <row r="681" customFormat="false" ht="17.25" hidden="false" customHeight="false" outlineLevel="0" collapsed="false">
      <c r="D681" s="50"/>
      <c r="E681" s="51"/>
      <c r="F681" s="9"/>
      <c r="G681" s="3"/>
      <c r="H681" s="9"/>
    </row>
    <row r="682" customFormat="false" ht="17.25" hidden="false" customHeight="false" outlineLevel="0" collapsed="false">
      <c r="D682" s="50"/>
      <c r="E682" s="51"/>
      <c r="F682" s="9"/>
      <c r="G682" s="3"/>
      <c r="H682" s="9"/>
    </row>
    <row r="683" customFormat="false" ht="17.25" hidden="false" customHeight="false" outlineLevel="0" collapsed="false">
      <c r="D683" s="50"/>
      <c r="E683" s="51"/>
      <c r="F683" s="9"/>
      <c r="G683" s="3"/>
      <c r="H683" s="9"/>
    </row>
    <row r="684" customFormat="false" ht="17.25" hidden="false" customHeight="false" outlineLevel="0" collapsed="false">
      <c r="D684" s="50"/>
      <c r="E684" s="51"/>
      <c r="F684" s="9"/>
      <c r="G684" s="3"/>
      <c r="H684" s="9"/>
    </row>
    <row r="685" customFormat="false" ht="17.25" hidden="false" customHeight="false" outlineLevel="0" collapsed="false">
      <c r="D685" s="50"/>
      <c r="E685" s="51"/>
      <c r="F685" s="9"/>
      <c r="G685" s="3"/>
      <c r="H685" s="9"/>
    </row>
    <row r="686" customFormat="false" ht="17.25" hidden="false" customHeight="false" outlineLevel="0" collapsed="false">
      <c r="D686" s="50"/>
      <c r="E686" s="51"/>
      <c r="F686" s="9"/>
      <c r="G686" s="3"/>
      <c r="H686" s="9"/>
    </row>
    <row r="687" customFormat="false" ht="17.25" hidden="false" customHeight="false" outlineLevel="0" collapsed="false">
      <c r="D687" s="50"/>
      <c r="E687" s="51"/>
      <c r="F687" s="9"/>
      <c r="G687" s="3"/>
      <c r="H687" s="9"/>
    </row>
    <row r="688" customFormat="false" ht="17.25" hidden="false" customHeight="false" outlineLevel="0" collapsed="false">
      <c r="D688" s="50"/>
      <c r="E688" s="51"/>
      <c r="F688" s="9"/>
      <c r="G688" s="3"/>
      <c r="H688" s="9"/>
    </row>
    <row r="689" customFormat="false" ht="17.25" hidden="false" customHeight="false" outlineLevel="0" collapsed="false">
      <c r="D689" s="50"/>
      <c r="E689" s="51"/>
      <c r="F689" s="9"/>
      <c r="G689" s="3"/>
      <c r="H689" s="9"/>
    </row>
    <row r="690" customFormat="false" ht="17.25" hidden="false" customHeight="false" outlineLevel="0" collapsed="false">
      <c r="D690" s="50"/>
      <c r="E690" s="51"/>
      <c r="F690" s="9"/>
      <c r="G690" s="3"/>
      <c r="H690" s="9"/>
    </row>
    <row r="691" customFormat="false" ht="17.25" hidden="false" customHeight="false" outlineLevel="0" collapsed="false">
      <c r="D691" s="50"/>
      <c r="E691" s="51"/>
      <c r="F691" s="9"/>
      <c r="G691" s="3"/>
      <c r="H691" s="9"/>
    </row>
    <row r="692" customFormat="false" ht="17.25" hidden="false" customHeight="false" outlineLevel="0" collapsed="false">
      <c r="D692" s="50"/>
      <c r="E692" s="51"/>
      <c r="F692" s="9"/>
      <c r="G692" s="3"/>
      <c r="H692" s="9"/>
    </row>
    <row r="693" customFormat="false" ht="17.25" hidden="false" customHeight="false" outlineLevel="0" collapsed="false">
      <c r="D693" s="50"/>
      <c r="E693" s="51"/>
      <c r="F693" s="9"/>
      <c r="G693" s="3"/>
      <c r="H693" s="9"/>
    </row>
    <row r="694" customFormat="false" ht="17.25" hidden="false" customHeight="false" outlineLevel="0" collapsed="false">
      <c r="D694" s="50"/>
      <c r="E694" s="51"/>
      <c r="F694" s="9"/>
      <c r="G694" s="3"/>
      <c r="H694" s="9"/>
    </row>
    <row r="695" customFormat="false" ht="17.25" hidden="false" customHeight="false" outlineLevel="0" collapsed="false">
      <c r="D695" s="50"/>
      <c r="E695" s="51"/>
      <c r="F695" s="9"/>
      <c r="G695" s="3"/>
      <c r="H695" s="9"/>
    </row>
    <row r="696" customFormat="false" ht="17.25" hidden="false" customHeight="false" outlineLevel="0" collapsed="false">
      <c r="D696" s="50"/>
      <c r="E696" s="51"/>
      <c r="F696" s="9"/>
      <c r="G696" s="3"/>
      <c r="H696" s="9"/>
    </row>
    <row r="697" customFormat="false" ht="17.25" hidden="false" customHeight="false" outlineLevel="0" collapsed="false">
      <c r="D697" s="50"/>
      <c r="E697" s="51"/>
      <c r="F697" s="9"/>
      <c r="G697" s="3"/>
      <c r="H697" s="9"/>
    </row>
    <row r="698" customFormat="false" ht="17.25" hidden="false" customHeight="false" outlineLevel="0" collapsed="false">
      <c r="D698" s="50"/>
      <c r="E698" s="51"/>
      <c r="F698" s="9"/>
      <c r="G698" s="3"/>
      <c r="H698" s="9"/>
    </row>
    <row r="699" customFormat="false" ht="17.25" hidden="false" customHeight="false" outlineLevel="0" collapsed="false">
      <c r="D699" s="50"/>
      <c r="E699" s="51"/>
      <c r="F699" s="9"/>
      <c r="G699" s="3"/>
      <c r="H699" s="9"/>
    </row>
    <row r="700" customFormat="false" ht="17.25" hidden="false" customHeight="false" outlineLevel="0" collapsed="false">
      <c r="D700" s="50"/>
      <c r="E700" s="51"/>
      <c r="F700" s="9"/>
      <c r="G700" s="3"/>
      <c r="H700" s="9"/>
    </row>
    <row r="701" customFormat="false" ht="17.25" hidden="false" customHeight="false" outlineLevel="0" collapsed="false">
      <c r="D701" s="50"/>
      <c r="E701" s="51"/>
      <c r="F701" s="9"/>
      <c r="G701" s="3"/>
      <c r="H701" s="9"/>
    </row>
    <row r="702" customFormat="false" ht="17.25" hidden="false" customHeight="false" outlineLevel="0" collapsed="false">
      <c r="D702" s="50"/>
      <c r="E702" s="51"/>
      <c r="F702" s="9"/>
      <c r="G702" s="3"/>
      <c r="H702" s="9"/>
    </row>
    <row r="703" customFormat="false" ht="17.25" hidden="false" customHeight="false" outlineLevel="0" collapsed="false">
      <c r="D703" s="50"/>
      <c r="E703" s="51"/>
      <c r="F703" s="9"/>
      <c r="G703" s="3"/>
      <c r="H703" s="9"/>
    </row>
    <row r="704" customFormat="false" ht="17.25" hidden="false" customHeight="false" outlineLevel="0" collapsed="false">
      <c r="D704" s="50"/>
      <c r="E704" s="51"/>
      <c r="F704" s="9"/>
      <c r="G704" s="3"/>
      <c r="H704" s="9"/>
    </row>
    <row r="705" customFormat="false" ht="17.25" hidden="false" customHeight="false" outlineLevel="0" collapsed="false">
      <c r="D705" s="50"/>
      <c r="E705" s="51"/>
      <c r="F705" s="9"/>
      <c r="G705" s="3"/>
      <c r="H705" s="9"/>
    </row>
    <row r="706" customFormat="false" ht="17.25" hidden="false" customHeight="false" outlineLevel="0" collapsed="false">
      <c r="D706" s="50"/>
      <c r="E706" s="51"/>
      <c r="F706" s="9"/>
      <c r="G706" s="3"/>
      <c r="H706" s="9"/>
    </row>
    <row r="707" customFormat="false" ht="17.25" hidden="false" customHeight="false" outlineLevel="0" collapsed="false">
      <c r="D707" s="50"/>
      <c r="E707" s="51"/>
      <c r="F707" s="9"/>
      <c r="G707" s="3"/>
      <c r="H707" s="9"/>
    </row>
    <row r="708" customFormat="false" ht="17.25" hidden="false" customHeight="false" outlineLevel="0" collapsed="false">
      <c r="D708" s="50"/>
      <c r="E708" s="51"/>
      <c r="F708" s="9"/>
      <c r="G708" s="3"/>
      <c r="H708" s="9"/>
    </row>
    <row r="709" customFormat="false" ht="17.25" hidden="false" customHeight="false" outlineLevel="0" collapsed="false">
      <c r="D709" s="50"/>
      <c r="E709" s="51"/>
      <c r="F709" s="9"/>
      <c r="G709" s="3"/>
      <c r="H709" s="9"/>
    </row>
    <row r="710" customFormat="false" ht="17.25" hidden="false" customHeight="false" outlineLevel="0" collapsed="false">
      <c r="D710" s="50"/>
      <c r="E710" s="51"/>
      <c r="F710" s="9"/>
      <c r="G710" s="3"/>
      <c r="H710" s="9"/>
    </row>
    <row r="711" customFormat="false" ht="17.25" hidden="false" customHeight="false" outlineLevel="0" collapsed="false">
      <c r="D711" s="50"/>
      <c r="E711" s="51"/>
      <c r="F711" s="9"/>
      <c r="G711" s="3"/>
      <c r="H711" s="9"/>
    </row>
    <row r="712" customFormat="false" ht="17.25" hidden="false" customHeight="false" outlineLevel="0" collapsed="false">
      <c r="D712" s="50"/>
      <c r="E712" s="51"/>
      <c r="F712" s="9"/>
      <c r="G712" s="3"/>
      <c r="H712" s="9"/>
    </row>
    <row r="713" customFormat="false" ht="17.25" hidden="false" customHeight="false" outlineLevel="0" collapsed="false">
      <c r="D713" s="50"/>
      <c r="E713" s="51"/>
      <c r="F713" s="9"/>
      <c r="G713" s="3"/>
      <c r="H713" s="9"/>
    </row>
    <row r="714" customFormat="false" ht="17.25" hidden="false" customHeight="false" outlineLevel="0" collapsed="false">
      <c r="D714" s="50"/>
      <c r="E714" s="51"/>
      <c r="F714" s="9"/>
      <c r="G714" s="3"/>
      <c r="H714" s="9"/>
    </row>
    <row r="715" customFormat="false" ht="17.25" hidden="false" customHeight="false" outlineLevel="0" collapsed="false">
      <c r="D715" s="50"/>
      <c r="E715" s="51"/>
      <c r="F715" s="9"/>
      <c r="G715" s="3"/>
      <c r="H715" s="9"/>
    </row>
    <row r="716" customFormat="false" ht="17.25" hidden="false" customHeight="false" outlineLevel="0" collapsed="false">
      <c r="D716" s="50"/>
      <c r="E716" s="51"/>
      <c r="F716" s="9"/>
      <c r="G716" s="3"/>
      <c r="H716" s="9"/>
    </row>
    <row r="717" customFormat="false" ht="17.25" hidden="false" customHeight="false" outlineLevel="0" collapsed="false">
      <c r="D717" s="50"/>
      <c r="E717" s="51"/>
      <c r="F717" s="9"/>
      <c r="G717" s="3"/>
      <c r="H717" s="9"/>
    </row>
    <row r="718" customFormat="false" ht="17.25" hidden="false" customHeight="false" outlineLevel="0" collapsed="false">
      <c r="D718" s="50"/>
      <c r="E718" s="51"/>
      <c r="F718" s="9"/>
      <c r="G718" s="3"/>
      <c r="H718" s="9"/>
    </row>
    <row r="719" customFormat="false" ht="17.25" hidden="false" customHeight="false" outlineLevel="0" collapsed="false">
      <c r="D719" s="50"/>
      <c r="E719" s="51"/>
      <c r="F719" s="9"/>
      <c r="G719" s="3"/>
      <c r="H719" s="9"/>
    </row>
    <row r="720" customFormat="false" ht="17.25" hidden="false" customHeight="false" outlineLevel="0" collapsed="false">
      <c r="D720" s="50"/>
      <c r="E720" s="51"/>
      <c r="F720" s="9"/>
      <c r="G720" s="3"/>
      <c r="H720" s="9"/>
    </row>
    <row r="721" customFormat="false" ht="17.25" hidden="false" customHeight="false" outlineLevel="0" collapsed="false">
      <c r="D721" s="50"/>
      <c r="E721" s="51"/>
      <c r="F721" s="9"/>
      <c r="G721" s="3"/>
      <c r="H721" s="9"/>
    </row>
    <row r="722" customFormat="false" ht="17.25" hidden="false" customHeight="false" outlineLevel="0" collapsed="false">
      <c r="D722" s="50"/>
      <c r="E722" s="51"/>
      <c r="F722" s="9"/>
      <c r="G722" s="3"/>
      <c r="H722" s="9"/>
    </row>
    <row r="723" customFormat="false" ht="17.25" hidden="false" customHeight="false" outlineLevel="0" collapsed="false">
      <c r="D723" s="50"/>
      <c r="E723" s="51"/>
      <c r="F723" s="9"/>
      <c r="G723" s="3"/>
      <c r="H723" s="9"/>
    </row>
    <row r="724" customFormat="false" ht="17.25" hidden="false" customHeight="false" outlineLevel="0" collapsed="false">
      <c r="D724" s="50"/>
      <c r="E724" s="51"/>
      <c r="F724" s="9"/>
      <c r="G724" s="3"/>
      <c r="H724" s="9"/>
    </row>
    <row r="725" customFormat="false" ht="17.25" hidden="false" customHeight="false" outlineLevel="0" collapsed="false">
      <c r="D725" s="50"/>
      <c r="E725" s="51"/>
      <c r="F725" s="9"/>
      <c r="G725" s="3"/>
      <c r="H725" s="9"/>
    </row>
    <row r="726" customFormat="false" ht="17.25" hidden="false" customHeight="false" outlineLevel="0" collapsed="false">
      <c r="D726" s="50"/>
      <c r="E726" s="51"/>
      <c r="F726" s="9"/>
      <c r="G726" s="3"/>
      <c r="H726" s="9"/>
    </row>
    <row r="727" customFormat="false" ht="17.25" hidden="false" customHeight="false" outlineLevel="0" collapsed="false">
      <c r="D727" s="50"/>
      <c r="E727" s="51"/>
      <c r="F727" s="9"/>
      <c r="G727" s="3"/>
      <c r="H727" s="9"/>
    </row>
    <row r="728" customFormat="false" ht="17.25" hidden="false" customHeight="false" outlineLevel="0" collapsed="false">
      <c r="D728" s="50"/>
      <c r="E728" s="51"/>
      <c r="F728" s="9"/>
      <c r="G728" s="3"/>
      <c r="H728" s="9"/>
    </row>
    <row r="729" customFormat="false" ht="17.25" hidden="false" customHeight="false" outlineLevel="0" collapsed="false">
      <c r="D729" s="50"/>
      <c r="E729" s="51"/>
      <c r="F729" s="9"/>
      <c r="G729" s="3"/>
      <c r="H729" s="9"/>
    </row>
    <row r="730" customFormat="false" ht="17.25" hidden="false" customHeight="false" outlineLevel="0" collapsed="false">
      <c r="D730" s="50"/>
      <c r="E730" s="51"/>
      <c r="F730" s="9"/>
      <c r="G730" s="3"/>
      <c r="H730" s="9"/>
    </row>
    <row r="731" customFormat="false" ht="17.25" hidden="false" customHeight="false" outlineLevel="0" collapsed="false">
      <c r="D731" s="50"/>
      <c r="E731" s="51"/>
      <c r="F731" s="9"/>
      <c r="G731" s="3"/>
      <c r="H731" s="9"/>
    </row>
    <row r="732" customFormat="false" ht="17.25" hidden="false" customHeight="false" outlineLevel="0" collapsed="false">
      <c r="D732" s="50"/>
      <c r="E732" s="51"/>
      <c r="F732" s="9"/>
      <c r="G732" s="3"/>
      <c r="H732" s="9"/>
    </row>
    <row r="733" customFormat="false" ht="17.25" hidden="false" customHeight="false" outlineLevel="0" collapsed="false">
      <c r="D733" s="50"/>
      <c r="E733" s="51"/>
      <c r="F733" s="9"/>
      <c r="G733" s="3"/>
      <c r="H733" s="9"/>
    </row>
    <row r="734" customFormat="false" ht="17.25" hidden="false" customHeight="false" outlineLevel="0" collapsed="false">
      <c r="D734" s="50"/>
      <c r="E734" s="51"/>
      <c r="F734" s="9"/>
      <c r="G734" s="3"/>
      <c r="H734" s="9"/>
    </row>
    <row r="735" customFormat="false" ht="17.25" hidden="false" customHeight="false" outlineLevel="0" collapsed="false">
      <c r="D735" s="50"/>
      <c r="E735" s="51"/>
      <c r="F735" s="9"/>
      <c r="G735" s="3"/>
      <c r="H735" s="9"/>
    </row>
    <row r="736" customFormat="false" ht="17.25" hidden="false" customHeight="false" outlineLevel="0" collapsed="false">
      <c r="D736" s="50"/>
      <c r="E736" s="51"/>
      <c r="F736" s="9"/>
      <c r="G736" s="3"/>
      <c r="H736" s="9"/>
    </row>
    <row r="737" customFormat="false" ht="17.25" hidden="false" customHeight="false" outlineLevel="0" collapsed="false">
      <c r="D737" s="50"/>
      <c r="E737" s="51"/>
      <c r="F737" s="9"/>
      <c r="G737" s="3"/>
      <c r="H737" s="9"/>
    </row>
    <row r="738" customFormat="false" ht="17.25" hidden="false" customHeight="false" outlineLevel="0" collapsed="false">
      <c r="D738" s="50"/>
      <c r="E738" s="51"/>
      <c r="F738" s="9"/>
      <c r="G738" s="3"/>
      <c r="H738" s="9"/>
    </row>
    <row r="739" customFormat="false" ht="17.25" hidden="false" customHeight="false" outlineLevel="0" collapsed="false">
      <c r="D739" s="50"/>
      <c r="E739" s="51"/>
      <c r="F739" s="9"/>
      <c r="G739" s="3"/>
      <c r="H739" s="9"/>
    </row>
    <row r="740" customFormat="false" ht="17.25" hidden="false" customHeight="false" outlineLevel="0" collapsed="false">
      <c r="D740" s="50"/>
      <c r="E740" s="51"/>
      <c r="F740" s="9"/>
      <c r="G740" s="3"/>
      <c r="H740" s="9"/>
    </row>
    <row r="741" customFormat="false" ht="17.25" hidden="false" customHeight="false" outlineLevel="0" collapsed="false">
      <c r="D741" s="50"/>
      <c r="E741" s="51"/>
      <c r="F741" s="9"/>
      <c r="G741" s="3"/>
      <c r="H741" s="9"/>
    </row>
    <row r="742" customFormat="false" ht="17.25" hidden="false" customHeight="false" outlineLevel="0" collapsed="false">
      <c r="D742" s="50"/>
      <c r="E742" s="51"/>
      <c r="F742" s="9"/>
      <c r="G742" s="3"/>
      <c r="H742" s="9"/>
    </row>
    <row r="743" customFormat="false" ht="17.25" hidden="false" customHeight="false" outlineLevel="0" collapsed="false">
      <c r="D743" s="50"/>
      <c r="E743" s="51"/>
      <c r="F743" s="9"/>
      <c r="G743" s="3"/>
      <c r="H743" s="9"/>
    </row>
    <row r="744" customFormat="false" ht="17.25" hidden="false" customHeight="false" outlineLevel="0" collapsed="false">
      <c r="D744" s="50"/>
      <c r="E744" s="51"/>
      <c r="F744" s="9"/>
      <c r="G744" s="3"/>
      <c r="H744" s="9"/>
    </row>
    <row r="745" customFormat="false" ht="17.25" hidden="false" customHeight="false" outlineLevel="0" collapsed="false">
      <c r="D745" s="50"/>
      <c r="E745" s="51"/>
      <c r="F745" s="9"/>
      <c r="G745" s="3"/>
      <c r="H745" s="9"/>
    </row>
    <row r="746" customFormat="false" ht="17.25" hidden="false" customHeight="false" outlineLevel="0" collapsed="false">
      <c r="D746" s="50"/>
      <c r="E746" s="51"/>
      <c r="F746" s="9"/>
      <c r="G746" s="3"/>
      <c r="H746" s="9"/>
    </row>
    <row r="747" customFormat="false" ht="17.25" hidden="false" customHeight="false" outlineLevel="0" collapsed="false">
      <c r="D747" s="50"/>
      <c r="E747" s="51"/>
      <c r="F747" s="9"/>
      <c r="G747" s="3"/>
      <c r="H747" s="9"/>
    </row>
    <row r="748" customFormat="false" ht="17.25" hidden="false" customHeight="false" outlineLevel="0" collapsed="false">
      <c r="D748" s="50"/>
      <c r="E748" s="51"/>
      <c r="F748" s="9"/>
      <c r="G748" s="3"/>
      <c r="H748" s="9"/>
    </row>
    <row r="749" customFormat="false" ht="17.25" hidden="false" customHeight="false" outlineLevel="0" collapsed="false">
      <c r="D749" s="50"/>
      <c r="E749" s="51"/>
      <c r="F749" s="9"/>
      <c r="G749" s="3"/>
      <c r="H749" s="9"/>
    </row>
    <row r="750" customFormat="false" ht="17.25" hidden="false" customHeight="false" outlineLevel="0" collapsed="false">
      <c r="D750" s="50"/>
      <c r="E750" s="51"/>
      <c r="F750" s="9"/>
      <c r="G750" s="3"/>
      <c r="H750" s="9"/>
    </row>
    <row r="751" customFormat="false" ht="17.25" hidden="false" customHeight="false" outlineLevel="0" collapsed="false">
      <c r="D751" s="50"/>
      <c r="E751" s="51"/>
      <c r="F751" s="9"/>
      <c r="G751" s="3"/>
      <c r="H751" s="9"/>
    </row>
    <row r="752" customFormat="false" ht="17.25" hidden="false" customHeight="false" outlineLevel="0" collapsed="false">
      <c r="D752" s="50"/>
      <c r="E752" s="51"/>
      <c r="F752" s="9"/>
      <c r="G752" s="3"/>
      <c r="H752" s="9"/>
    </row>
    <row r="753" customFormat="false" ht="17.25" hidden="false" customHeight="false" outlineLevel="0" collapsed="false">
      <c r="D753" s="50"/>
      <c r="E753" s="51"/>
      <c r="F753" s="9"/>
      <c r="G753" s="3"/>
      <c r="H753" s="9"/>
    </row>
    <row r="754" customFormat="false" ht="17.25" hidden="false" customHeight="false" outlineLevel="0" collapsed="false">
      <c r="D754" s="50"/>
      <c r="E754" s="51"/>
      <c r="F754" s="9"/>
      <c r="G754" s="3"/>
      <c r="H754" s="9"/>
    </row>
    <row r="755" customFormat="false" ht="17.25" hidden="false" customHeight="false" outlineLevel="0" collapsed="false">
      <c r="D755" s="50"/>
      <c r="E755" s="51"/>
      <c r="F755" s="9"/>
      <c r="G755" s="3"/>
      <c r="H755" s="9"/>
    </row>
    <row r="756" customFormat="false" ht="17.25" hidden="false" customHeight="false" outlineLevel="0" collapsed="false">
      <c r="D756" s="50"/>
      <c r="E756" s="51"/>
      <c r="F756" s="9"/>
      <c r="G756" s="3"/>
      <c r="H756" s="9"/>
    </row>
    <row r="757" customFormat="false" ht="17.25" hidden="false" customHeight="false" outlineLevel="0" collapsed="false">
      <c r="D757" s="50"/>
      <c r="E757" s="51"/>
      <c r="F757" s="9"/>
      <c r="G757" s="3"/>
      <c r="H757" s="9"/>
    </row>
    <row r="758" customFormat="false" ht="17.25" hidden="false" customHeight="false" outlineLevel="0" collapsed="false">
      <c r="D758" s="50"/>
      <c r="E758" s="51"/>
      <c r="F758" s="9"/>
      <c r="G758" s="3"/>
      <c r="H758" s="9"/>
    </row>
    <row r="759" customFormat="false" ht="17.25" hidden="false" customHeight="false" outlineLevel="0" collapsed="false">
      <c r="D759" s="50"/>
      <c r="E759" s="51"/>
      <c r="F759" s="9"/>
      <c r="G759" s="3"/>
      <c r="H759" s="9"/>
    </row>
    <row r="760" customFormat="false" ht="17.25" hidden="false" customHeight="false" outlineLevel="0" collapsed="false">
      <c r="D760" s="50"/>
      <c r="E760" s="51"/>
      <c r="F760" s="9"/>
      <c r="G760" s="3"/>
      <c r="H760" s="9"/>
    </row>
    <row r="761" customFormat="false" ht="17.25" hidden="false" customHeight="false" outlineLevel="0" collapsed="false">
      <c r="D761" s="50"/>
      <c r="E761" s="51"/>
      <c r="F761" s="9"/>
      <c r="G761" s="3"/>
      <c r="H761" s="9"/>
    </row>
    <row r="762" customFormat="false" ht="17.25" hidden="false" customHeight="false" outlineLevel="0" collapsed="false">
      <c r="D762" s="50"/>
      <c r="E762" s="51"/>
      <c r="F762" s="9"/>
      <c r="G762" s="3"/>
      <c r="H762" s="9"/>
    </row>
    <row r="763" customFormat="false" ht="17.25" hidden="false" customHeight="false" outlineLevel="0" collapsed="false">
      <c r="D763" s="50"/>
      <c r="E763" s="51"/>
      <c r="F763" s="9"/>
      <c r="G763" s="3"/>
      <c r="H763" s="9"/>
    </row>
    <row r="764" customFormat="false" ht="17.25" hidden="false" customHeight="false" outlineLevel="0" collapsed="false">
      <c r="D764" s="50"/>
      <c r="E764" s="51"/>
      <c r="F764" s="9"/>
      <c r="G764" s="3"/>
      <c r="H764" s="9"/>
    </row>
    <row r="765" customFormat="false" ht="17.25" hidden="false" customHeight="false" outlineLevel="0" collapsed="false">
      <c r="D765" s="50"/>
      <c r="E765" s="51"/>
      <c r="F765" s="9"/>
      <c r="G765" s="3"/>
      <c r="H765" s="9"/>
    </row>
    <row r="766" customFormat="false" ht="17.25" hidden="false" customHeight="false" outlineLevel="0" collapsed="false">
      <c r="D766" s="50"/>
      <c r="E766" s="51"/>
      <c r="F766" s="9"/>
      <c r="G766" s="3"/>
      <c r="H766" s="9"/>
    </row>
    <row r="767" customFormat="false" ht="17.25" hidden="false" customHeight="false" outlineLevel="0" collapsed="false">
      <c r="D767" s="50"/>
      <c r="E767" s="51"/>
      <c r="F767" s="9"/>
      <c r="G767" s="3"/>
      <c r="H767" s="9"/>
    </row>
    <row r="768" customFormat="false" ht="17.25" hidden="false" customHeight="false" outlineLevel="0" collapsed="false">
      <c r="D768" s="50"/>
      <c r="E768" s="51"/>
      <c r="F768" s="9"/>
      <c r="G768" s="3"/>
      <c r="H768" s="9"/>
    </row>
    <row r="769" customFormat="false" ht="17.25" hidden="false" customHeight="false" outlineLevel="0" collapsed="false">
      <c r="D769" s="50"/>
      <c r="E769" s="51"/>
      <c r="F769" s="9"/>
      <c r="G769" s="3"/>
      <c r="H769" s="9"/>
    </row>
    <row r="770" customFormat="false" ht="17.25" hidden="false" customHeight="false" outlineLevel="0" collapsed="false">
      <c r="D770" s="50"/>
      <c r="E770" s="51"/>
      <c r="F770" s="9"/>
      <c r="G770" s="3"/>
      <c r="H770" s="9"/>
    </row>
    <row r="771" customFormat="false" ht="17.25" hidden="false" customHeight="false" outlineLevel="0" collapsed="false">
      <c r="D771" s="50"/>
      <c r="E771" s="51"/>
      <c r="F771" s="9"/>
      <c r="G771" s="3"/>
      <c r="H771" s="9"/>
    </row>
    <row r="772" customFormat="false" ht="17.25" hidden="false" customHeight="false" outlineLevel="0" collapsed="false">
      <c r="D772" s="50"/>
      <c r="E772" s="51"/>
      <c r="F772" s="9"/>
      <c r="G772" s="3"/>
      <c r="H772" s="9"/>
    </row>
    <row r="773" customFormat="false" ht="17.25" hidden="false" customHeight="false" outlineLevel="0" collapsed="false">
      <c r="D773" s="50"/>
      <c r="E773" s="51"/>
      <c r="F773" s="9"/>
      <c r="G773" s="3"/>
      <c r="H773" s="9"/>
    </row>
    <row r="774" customFormat="false" ht="17.25" hidden="false" customHeight="false" outlineLevel="0" collapsed="false">
      <c r="D774" s="50"/>
      <c r="E774" s="51"/>
      <c r="F774" s="9"/>
      <c r="G774" s="3"/>
      <c r="H774" s="9"/>
    </row>
    <row r="775" customFormat="false" ht="17.25" hidden="false" customHeight="false" outlineLevel="0" collapsed="false">
      <c r="D775" s="50"/>
      <c r="E775" s="51"/>
      <c r="F775" s="9"/>
      <c r="G775" s="3"/>
      <c r="H775" s="9"/>
    </row>
    <row r="776" customFormat="false" ht="17.25" hidden="false" customHeight="false" outlineLevel="0" collapsed="false">
      <c r="D776" s="50"/>
      <c r="E776" s="51"/>
      <c r="F776" s="9"/>
      <c r="G776" s="3"/>
      <c r="H776" s="9"/>
    </row>
    <row r="777" customFormat="false" ht="17.25" hidden="false" customHeight="false" outlineLevel="0" collapsed="false">
      <c r="D777" s="50"/>
      <c r="E777" s="51"/>
      <c r="F777" s="9"/>
      <c r="G777" s="3"/>
      <c r="H777" s="9"/>
    </row>
    <row r="778" customFormat="false" ht="17.25" hidden="false" customHeight="false" outlineLevel="0" collapsed="false">
      <c r="D778" s="50"/>
      <c r="E778" s="51"/>
      <c r="F778" s="9"/>
      <c r="G778" s="3"/>
      <c r="H778" s="9"/>
    </row>
    <row r="779" customFormat="false" ht="17.25" hidden="false" customHeight="false" outlineLevel="0" collapsed="false">
      <c r="D779" s="50"/>
      <c r="E779" s="51"/>
      <c r="F779" s="9"/>
      <c r="G779" s="3"/>
      <c r="H779" s="9"/>
    </row>
    <row r="780" customFormat="false" ht="17.25" hidden="false" customHeight="false" outlineLevel="0" collapsed="false">
      <c r="D780" s="50"/>
      <c r="E780" s="51"/>
      <c r="F780" s="9"/>
      <c r="G780" s="3"/>
      <c r="H780" s="9"/>
    </row>
    <row r="781" customFormat="false" ht="17.25" hidden="false" customHeight="false" outlineLevel="0" collapsed="false">
      <c r="D781" s="50"/>
      <c r="E781" s="51"/>
      <c r="F781" s="9"/>
      <c r="G781" s="3"/>
      <c r="H781" s="9"/>
    </row>
    <row r="782" customFormat="false" ht="17.25" hidden="false" customHeight="false" outlineLevel="0" collapsed="false">
      <c r="D782" s="50"/>
      <c r="E782" s="51"/>
      <c r="F782" s="9"/>
      <c r="G782" s="3"/>
      <c r="H782" s="9"/>
    </row>
    <row r="783" customFormat="false" ht="17.25" hidden="false" customHeight="false" outlineLevel="0" collapsed="false">
      <c r="D783" s="50"/>
      <c r="E783" s="51"/>
      <c r="F783" s="9"/>
      <c r="G783" s="3"/>
      <c r="H783" s="9"/>
    </row>
    <row r="784" customFormat="false" ht="17.25" hidden="false" customHeight="false" outlineLevel="0" collapsed="false">
      <c r="D784" s="50"/>
      <c r="E784" s="51"/>
      <c r="F784" s="9"/>
      <c r="G784" s="3"/>
      <c r="H784" s="9"/>
    </row>
    <row r="785" customFormat="false" ht="17.25" hidden="false" customHeight="false" outlineLevel="0" collapsed="false">
      <c r="D785" s="50"/>
      <c r="E785" s="51"/>
      <c r="F785" s="9"/>
      <c r="G785" s="3"/>
      <c r="H785" s="9"/>
    </row>
    <row r="786" customFormat="false" ht="17.25" hidden="false" customHeight="false" outlineLevel="0" collapsed="false">
      <c r="D786" s="50"/>
      <c r="E786" s="51"/>
      <c r="F786" s="9"/>
      <c r="G786" s="3"/>
      <c r="H786" s="9"/>
    </row>
    <row r="787" customFormat="false" ht="17.25" hidden="false" customHeight="false" outlineLevel="0" collapsed="false">
      <c r="D787" s="50"/>
      <c r="E787" s="51"/>
      <c r="F787" s="9"/>
      <c r="G787" s="3"/>
      <c r="H787" s="9"/>
    </row>
    <row r="788" customFormat="false" ht="17.25" hidden="false" customHeight="false" outlineLevel="0" collapsed="false">
      <c r="D788" s="50"/>
      <c r="E788" s="51"/>
      <c r="F788" s="9"/>
      <c r="G788" s="3"/>
      <c r="H788" s="9"/>
    </row>
    <row r="789" customFormat="false" ht="17.25" hidden="false" customHeight="false" outlineLevel="0" collapsed="false">
      <c r="D789" s="50"/>
      <c r="E789" s="51"/>
      <c r="F789" s="9"/>
      <c r="G789" s="3"/>
      <c r="H789" s="9"/>
    </row>
    <row r="790" customFormat="false" ht="17.25" hidden="false" customHeight="false" outlineLevel="0" collapsed="false">
      <c r="D790" s="50"/>
      <c r="E790" s="51"/>
      <c r="F790" s="9"/>
      <c r="G790" s="3"/>
      <c r="H790" s="9"/>
    </row>
    <row r="791" customFormat="false" ht="17.25" hidden="false" customHeight="false" outlineLevel="0" collapsed="false">
      <c r="D791" s="50"/>
      <c r="E791" s="51"/>
      <c r="F791" s="9"/>
      <c r="G791" s="3"/>
      <c r="H791" s="9"/>
    </row>
    <row r="792" customFormat="false" ht="17.25" hidden="false" customHeight="false" outlineLevel="0" collapsed="false">
      <c r="D792" s="50"/>
      <c r="E792" s="51"/>
      <c r="F792" s="9"/>
      <c r="G792" s="3"/>
      <c r="H792" s="9"/>
    </row>
    <row r="793" customFormat="false" ht="17.25" hidden="false" customHeight="false" outlineLevel="0" collapsed="false">
      <c r="D793" s="50"/>
      <c r="E793" s="51"/>
      <c r="F793" s="9"/>
      <c r="G793" s="3"/>
      <c r="H793" s="9"/>
    </row>
    <row r="794" customFormat="false" ht="17.25" hidden="false" customHeight="false" outlineLevel="0" collapsed="false">
      <c r="D794" s="50"/>
      <c r="E794" s="51"/>
      <c r="F794" s="9"/>
      <c r="G794" s="3"/>
      <c r="H794" s="9"/>
    </row>
    <row r="795" customFormat="false" ht="17.25" hidden="false" customHeight="false" outlineLevel="0" collapsed="false">
      <c r="D795" s="50"/>
      <c r="E795" s="51"/>
      <c r="F795" s="9"/>
      <c r="G795" s="3"/>
      <c r="H795" s="9"/>
    </row>
    <row r="796" customFormat="false" ht="17.25" hidden="false" customHeight="false" outlineLevel="0" collapsed="false">
      <c r="D796" s="50"/>
      <c r="E796" s="51"/>
      <c r="F796" s="9"/>
      <c r="G796" s="3"/>
      <c r="H796" s="9"/>
    </row>
    <row r="797" customFormat="false" ht="17.25" hidden="false" customHeight="false" outlineLevel="0" collapsed="false">
      <c r="D797" s="50"/>
      <c r="E797" s="51"/>
      <c r="F797" s="9"/>
      <c r="G797" s="3"/>
      <c r="H797" s="9"/>
    </row>
    <row r="798" customFormat="false" ht="17.25" hidden="false" customHeight="false" outlineLevel="0" collapsed="false">
      <c r="D798" s="50"/>
      <c r="E798" s="51"/>
      <c r="F798" s="9"/>
      <c r="G798" s="3"/>
      <c r="H798" s="9"/>
    </row>
    <row r="799" customFormat="false" ht="17.25" hidden="false" customHeight="false" outlineLevel="0" collapsed="false">
      <c r="D799" s="50"/>
      <c r="E799" s="51"/>
      <c r="F799" s="9"/>
      <c r="G799" s="3"/>
      <c r="H799" s="9"/>
    </row>
    <row r="800" customFormat="false" ht="17.25" hidden="false" customHeight="false" outlineLevel="0" collapsed="false">
      <c r="D800" s="50"/>
      <c r="E800" s="51"/>
      <c r="F800" s="9"/>
      <c r="G800" s="3"/>
      <c r="H800" s="9"/>
    </row>
    <row r="801" customFormat="false" ht="17.25" hidden="false" customHeight="false" outlineLevel="0" collapsed="false">
      <c r="D801" s="50"/>
      <c r="E801" s="51"/>
      <c r="F801" s="9"/>
      <c r="G801" s="3"/>
      <c r="H801" s="9"/>
    </row>
    <row r="802" customFormat="false" ht="17.25" hidden="false" customHeight="false" outlineLevel="0" collapsed="false">
      <c r="D802" s="50"/>
      <c r="E802" s="51"/>
      <c r="F802" s="9"/>
      <c r="G802" s="3"/>
      <c r="H802" s="9"/>
    </row>
    <row r="803" customFormat="false" ht="17.25" hidden="false" customHeight="false" outlineLevel="0" collapsed="false">
      <c r="D803" s="50"/>
      <c r="E803" s="51"/>
      <c r="F803" s="9"/>
      <c r="G803" s="3"/>
      <c r="H803" s="9"/>
    </row>
    <row r="804" customFormat="false" ht="17.25" hidden="false" customHeight="false" outlineLevel="0" collapsed="false">
      <c r="D804" s="50"/>
      <c r="E804" s="51"/>
      <c r="F804" s="9"/>
      <c r="G804" s="3"/>
      <c r="H804" s="9"/>
    </row>
    <row r="805" customFormat="false" ht="17.25" hidden="false" customHeight="false" outlineLevel="0" collapsed="false">
      <c r="D805" s="50"/>
      <c r="E805" s="51"/>
      <c r="F805" s="9"/>
      <c r="G805" s="3"/>
      <c r="H805" s="9"/>
    </row>
    <row r="806" customFormat="false" ht="17.25" hidden="false" customHeight="false" outlineLevel="0" collapsed="false">
      <c r="D806" s="50"/>
      <c r="E806" s="51"/>
      <c r="F806" s="9"/>
      <c r="G806" s="3"/>
      <c r="H806" s="9"/>
    </row>
    <row r="807" customFormat="false" ht="17.25" hidden="false" customHeight="false" outlineLevel="0" collapsed="false">
      <c r="D807" s="50"/>
      <c r="E807" s="51"/>
      <c r="F807" s="9"/>
      <c r="G807" s="3"/>
      <c r="H807" s="9"/>
    </row>
    <row r="808" customFormat="false" ht="17.25" hidden="false" customHeight="false" outlineLevel="0" collapsed="false">
      <c r="D808" s="50"/>
      <c r="E808" s="51"/>
      <c r="F808" s="9"/>
      <c r="G808" s="3"/>
      <c r="H808" s="9"/>
    </row>
    <row r="809" customFormat="false" ht="17.25" hidden="false" customHeight="false" outlineLevel="0" collapsed="false">
      <c r="D809" s="50"/>
      <c r="E809" s="51"/>
      <c r="F809" s="9"/>
      <c r="G809" s="3"/>
      <c r="H809" s="9"/>
    </row>
    <row r="810" customFormat="false" ht="17.25" hidden="false" customHeight="false" outlineLevel="0" collapsed="false">
      <c r="D810" s="50"/>
      <c r="E810" s="51"/>
      <c r="F810" s="9"/>
      <c r="G810" s="3"/>
      <c r="H810" s="9"/>
    </row>
    <row r="811" customFormat="false" ht="17.25" hidden="false" customHeight="false" outlineLevel="0" collapsed="false">
      <c r="D811" s="50"/>
      <c r="E811" s="51"/>
      <c r="F811" s="9"/>
      <c r="G811" s="3"/>
      <c r="H811" s="9"/>
    </row>
    <row r="812" customFormat="false" ht="17.25" hidden="false" customHeight="false" outlineLevel="0" collapsed="false">
      <c r="D812" s="50"/>
      <c r="E812" s="51"/>
      <c r="F812" s="9"/>
      <c r="G812" s="3"/>
      <c r="H812" s="9"/>
    </row>
    <row r="813" customFormat="false" ht="17.25" hidden="false" customHeight="false" outlineLevel="0" collapsed="false">
      <c r="D813" s="50"/>
      <c r="E813" s="51"/>
      <c r="F813" s="9"/>
      <c r="G813" s="3"/>
      <c r="H813" s="9"/>
    </row>
    <row r="814" customFormat="false" ht="17.25" hidden="false" customHeight="false" outlineLevel="0" collapsed="false">
      <c r="D814" s="50"/>
      <c r="E814" s="51"/>
      <c r="F814" s="9"/>
      <c r="G814" s="3"/>
      <c r="H814" s="9"/>
    </row>
    <row r="815" customFormat="false" ht="17.25" hidden="false" customHeight="false" outlineLevel="0" collapsed="false">
      <c r="D815" s="50"/>
      <c r="E815" s="51"/>
      <c r="F815" s="9"/>
      <c r="G815" s="3"/>
      <c r="H815" s="9"/>
    </row>
    <row r="816" customFormat="false" ht="17.25" hidden="false" customHeight="false" outlineLevel="0" collapsed="false">
      <c r="D816" s="50"/>
      <c r="E816" s="51"/>
      <c r="F816" s="9"/>
      <c r="G816" s="3"/>
      <c r="H816" s="9"/>
    </row>
    <row r="817" customFormat="false" ht="17.25" hidden="false" customHeight="false" outlineLevel="0" collapsed="false">
      <c r="D817" s="50"/>
      <c r="E817" s="51"/>
      <c r="F817" s="9"/>
      <c r="G817" s="3"/>
      <c r="H817" s="9"/>
    </row>
    <row r="818" customFormat="false" ht="17.25" hidden="false" customHeight="false" outlineLevel="0" collapsed="false">
      <c r="D818" s="50"/>
      <c r="E818" s="51"/>
      <c r="F818" s="9"/>
      <c r="G818" s="3"/>
      <c r="H818" s="9"/>
    </row>
    <row r="819" customFormat="false" ht="17.25" hidden="false" customHeight="false" outlineLevel="0" collapsed="false">
      <c r="D819" s="50"/>
      <c r="E819" s="51"/>
      <c r="F819" s="9"/>
      <c r="G819" s="3"/>
      <c r="H819" s="9"/>
    </row>
    <row r="820" customFormat="false" ht="17.25" hidden="false" customHeight="false" outlineLevel="0" collapsed="false">
      <c r="D820" s="50"/>
      <c r="E820" s="51"/>
      <c r="F820" s="9"/>
      <c r="G820" s="3"/>
      <c r="H820" s="9"/>
    </row>
    <row r="821" customFormat="false" ht="17.25" hidden="false" customHeight="false" outlineLevel="0" collapsed="false">
      <c r="D821" s="50"/>
      <c r="E821" s="51"/>
      <c r="F821" s="9"/>
      <c r="G821" s="3"/>
      <c r="H821" s="9"/>
    </row>
    <row r="822" customFormat="false" ht="17.25" hidden="false" customHeight="false" outlineLevel="0" collapsed="false">
      <c r="D822" s="50"/>
      <c r="E822" s="51"/>
      <c r="F822" s="9"/>
      <c r="G822" s="3"/>
      <c r="H822" s="9"/>
    </row>
    <row r="823" customFormat="false" ht="17.25" hidden="false" customHeight="false" outlineLevel="0" collapsed="false">
      <c r="D823" s="50"/>
      <c r="E823" s="51"/>
      <c r="F823" s="9"/>
      <c r="G823" s="3"/>
      <c r="H823" s="9"/>
    </row>
    <row r="824" customFormat="false" ht="17.25" hidden="false" customHeight="false" outlineLevel="0" collapsed="false">
      <c r="D824" s="50"/>
      <c r="E824" s="51"/>
      <c r="F824" s="9"/>
      <c r="G824" s="3"/>
      <c r="H824" s="9"/>
    </row>
    <row r="825" customFormat="false" ht="17.25" hidden="false" customHeight="false" outlineLevel="0" collapsed="false">
      <c r="D825" s="50"/>
      <c r="E825" s="51"/>
      <c r="F825" s="9"/>
      <c r="G825" s="3"/>
      <c r="H825" s="9"/>
    </row>
    <row r="826" customFormat="false" ht="17.25" hidden="false" customHeight="false" outlineLevel="0" collapsed="false">
      <c r="D826" s="50"/>
      <c r="E826" s="51"/>
      <c r="F826" s="9"/>
      <c r="G826" s="3"/>
      <c r="H826" s="9"/>
    </row>
    <row r="827" customFormat="false" ht="17.25" hidden="false" customHeight="false" outlineLevel="0" collapsed="false">
      <c r="D827" s="50"/>
      <c r="E827" s="51"/>
      <c r="F827" s="9"/>
      <c r="G827" s="3"/>
      <c r="H827" s="9"/>
    </row>
    <row r="828" customFormat="false" ht="17.25" hidden="false" customHeight="false" outlineLevel="0" collapsed="false">
      <c r="D828" s="50"/>
      <c r="E828" s="51"/>
      <c r="F828" s="9"/>
      <c r="G828" s="3"/>
      <c r="H828" s="9"/>
    </row>
    <row r="829" customFormat="false" ht="17.25" hidden="false" customHeight="false" outlineLevel="0" collapsed="false">
      <c r="D829" s="50"/>
      <c r="E829" s="51"/>
      <c r="F829" s="9"/>
      <c r="G829" s="3"/>
      <c r="H829" s="9"/>
    </row>
    <row r="830" customFormat="false" ht="17.25" hidden="false" customHeight="false" outlineLevel="0" collapsed="false">
      <c r="D830" s="50"/>
      <c r="E830" s="51"/>
      <c r="F830" s="9"/>
      <c r="G830" s="3"/>
      <c r="H830" s="9"/>
    </row>
    <row r="831" customFormat="false" ht="17.25" hidden="false" customHeight="false" outlineLevel="0" collapsed="false">
      <c r="D831" s="50"/>
      <c r="E831" s="51"/>
      <c r="F831" s="9"/>
      <c r="G831" s="3"/>
      <c r="H831" s="9"/>
    </row>
    <row r="832" customFormat="false" ht="17.25" hidden="false" customHeight="false" outlineLevel="0" collapsed="false">
      <c r="D832" s="50"/>
      <c r="E832" s="51"/>
      <c r="F832" s="9"/>
      <c r="G832" s="3"/>
      <c r="H832" s="9"/>
    </row>
    <row r="833" customFormat="false" ht="17.25" hidden="false" customHeight="false" outlineLevel="0" collapsed="false">
      <c r="D833" s="50"/>
      <c r="E833" s="51"/>
      <c r="F833" s="9"/>
      <c r="G833" s="3"/>
      <c r="H833" s="9"/>
    </row>
    <row r="834" customFormat="false" ht="17.25" hidden="false" customHeight="false" outlineLevel="0" collapsed="false">
      <c r="D834" s="50"/>
      <c r="E834" s="51"/>
      <c r="F834" s="9"/>
      <c r="G834" s="3"/>
      <c r="H834" s="9"/>
    </row>
    <row r="835" customFormat="false" ht="17.25" hidden="false" customHeight="false" outlineLevel="0" collapsed="false">
      <c r="D835" s="50"/>
      <c r="E835" s="51"/>
      <c r="F835" s="9"/>
      <c r="G835" s="3"/>
      <c r="H835" s="9"/>
    </row>
    <row r="836" customFormat="false" ht="17.25" hidden="false" customHeight="false" outlineLevel="0" collapsed="false">
      <c r="D836" s="50"/>
      <c r="E836" s="51"/>
      <c r="F836" s="9"/>
      <c r="G836" s="3"/>
      <c r="H836" s="9"/>
    </row>
    <row r="837" customFormat="false" ht="17.25" hidden="false" customHeight="false" outlineLevel="0" collapsed="false">
      <c r="D837" s="50"/>
      <c r="E837" s="51"/>
      <c r="F837" s="9"/>
      <c r="G837" s="3"/>
      <c r="H837" s="9"/>
    </row>
    <row r="838" customFormat="false" ht="17.25" hidden="false" customHeight="false" outlineLevel="0" collapsed="false">
      <c r="D838" s="50"/>
      <c r="E838" s="51"/>
      <c r="F838" s="9"/>
      <c r="G838" s="3"/>
      <c r="H838" s="9"/>
    </row>
    <row r="839" customFormat="false" ht="17.25" hidden="false" customHeight="false" outlineLevel="0" collapsed="false">
      <c r="D839" s="50"/>
      <c r="E839" s="51"/>
      <c r="F839" s="9"/>
      <c r="G839" s="3"/>
      <c r="H839" s="9"/>
    </row>
    <row r="840" customFormat="false" ht="17.25" hidden="false" customHeight="false" outlineLevel="0" collapsed="false">
      <c r="D840" s="50"/>
      <c r="E840" s="51"/>
      <c r="F840" s="9"/>
      <c r="G840" s="3"/>
      <c r="H840" s="9"/>
    </row>
    <row r="841" customFormat="false" ht="17.25" hidden="false" customHeight="false" outlineLevel="0" collapsed="false">
      <c r="D841" s="50"/>
      <c r="E841" s="51"/>
      <c r="F841" s="9"/>
      <c r="G841" s="3"/>
      <c r="H841" s="9"/>
    </row>
    <row r="842" customFormat="false" ht="17.25" hidden="false" customHeight="false" outlineLevel="0" collapsed="false">
      <c r="D842" s="50"/>
      <c r="E842" s="51"/>
      <c r="F842" s="9"/>
      <c r="G842" s="3"/>
      <c r="H842" s="9"/>
    </row>
    <row r="843" customFormat="false" ht="17.25" hidden="false" customHeight="false" outlineLevel="0" collapsed="false">
      <c r="D843" s="50"/>
      <c r="E843" s="51"/>
      <c r="F843" s="9"/>
      <c r="G843" s="3"/>
      <c r="H843" s="9"/>
    </row>
    <row r="844" customFormat="false" ht="17.25" hidden="false" customHeight="false" outlineLevel="0" collapsed="false">
      <c r="D844" s="50"/>
      <c r="E844" s="51"/>
      <c r="F844" s="9"/>
      <c r="G844" s="3"/>
      <c r="H844" s="9"/>
    </row>
    <row r="845" customFormat="false" ht="17.25" hidden="false" customHeight="false" outlineLevel="0" collapsed="false">
      <c r="D845" s="50"/>
      <c r="E845" s="51"/>
      <c r="F845" s="9"/>
      <c r="G845" s="3"/>
      <c r="H845" s="9"/>
    </row>
    <row r="846" customFormat="false" ht="17.25" hidden="false" customHeight="false" outlineLevel="0" collapsed="false">
      <c r="D846" s="50"/>
      <c r="E846" s="51"/>
      <c r="F846" s="9"/>
      <c r="G846" s="3"/>
      <c r="H846" s="9"/>
    </row>
    <row r="847" customFormat="false" ht="17.25" hidden="false" customHeight="false" outlineLevel="0" collapsed="false">
      <c r="D847" s="50"/>
      <c r="E847" s="51"/>
      <c r="F847" s="9"/>
      <c r="G847" s="3"/>
      <c r="H847" s="9"/>
    </row>
    <row r="848" customFormat="false" ht="17.25" hidden="false" customHeight="false" outlineLevel="0" collapsed="false">
      <c r="D848" s="50"/>
      <c r="E848" s="51"/>
      <c r="F848" s="9"/>
      <c r="G848" s="3"/>
      <c r="H848" s="9"/>
    </row>
    <row r="849" customFormat="false" ht="17.25" hidden="false" customHeight="false" outlineLevel="0" collapsed="false">
      <c r="D849" s="50"/>
      <c r="E849" s="51"/>
      <c r="F849" s="9"/>
      <c r="G849" s="3"/>
      <c r="H849" s="9"/>
    </row>
    <row r="850" customFormat="false" ht="17.25" hidden="false" customHeight="false" outlineLevel="0" collapsed="false">
      <c r="D850" s="50"/>
      <c r="E850" s="51"/>
      <c r="F850" s="9"/>
      <c r="G850" s="3"/>
      <c r="H850" s="9"/>
    </row>
    <row r="851" customFormat="false" ht="17.25" hidden="false" customHeight="false" outlineLevel="0" collapsed="false">
      <c r="D851" s="50"/>
      <c r="E851" s="51"/>
      <c r="F851" s="9"/>
      <c r="G851" s="3"/>
      <c r="H851" s="9"/>
    </row>
    <row r="852" customFormat="false" ht="17.25" hidden="false" customHeight="false" outlineLevel="0" collapsed="false">
      <c r="D852" s="50"/>
      <c r="E852" s="51"/>
      <c r="F852" s="9"/>
      <c r="G852" s="3"/>
      <c r="H852" s="9"/>
    </row>
    <row r="853" customFormat="false" ht="17.25" hidden="false" customHeight="false" outlineLevel="0" collapsed="false">
      <c r="D853" s="50"/>
      <c r="E853" s="51"/>
      <c r="F853" s="9"/>
      <c r="G853" s="3"/>
      <c r="H853" s="9"/>
    </row>
    <row r="854" customFormat="false" ht="17.25" hidden="false" customHeight="false" outlineLevel="0" collapsed="false">
      <c r="D854" s="50"/>
      <c r="E854" s="51"/>
      <c r="F854" s="9"/>
      <c r="G854" s="3"/>
      <c r="H854" s="9"/>
    </row>
    <row r="855" customFormat="false" ht="17.25" hidden="false" customHeight="false" outlineLevel="0" collapsed="false">
      <c r="D855" s="50"/>
      <c r="E855" s="51"/>
      <c r="F855" s="9"/>
      <c r="G855" s="3"/>
      <c r="H855" s="9"/>
    </row>
    <row r="856" customFormat="false" ht="17.25" hidden="false" customHeight="false" outlineLevel="0" collapsed="false">
      <c r="D856" s="50"/>
      <c r="E856" s="51"/>
      <c r="F856" s="9"/>
      <c r="G856" s="3"/>
      <c r="H856" s="9"/>
    </row>
    <row r="857" customFormat="false" ht="17.25" hidden="false" customHeight="false" outlineLevel="0" collapsed="false">
      <c r="D857" s="50"/>
      <c r="E857" s="51"/>
      <c r="F857" s="9"/>
      <c r="G857" s="3"/>
      <c r="H857" s="9"/>
    </row>
    <row r="858" customFormat="false" ht="17.25" hidden="false" customHeight="false" outlineLevel="0" collapsed="false">
      <c r="D858" s="50"/>
      <c r="E858" s="51"/>
      <c r="F858" s="9"/>
      <c r="G858" s="3"/>
      <c r="H858" s="9"/>
    </row>
    <row r="859" customFormat="false" ht="17.25" hidden="false" customHeight="false" outlineLevel="0" collapsed="false">
      <c r="D859" s="50"/>
      <c r="E859" s="51"/>
      <c r="F859" s="9"/>
      <c r="G859" s="3"/>
      <c r="H859" s="9"/>
    </row>
    <row r="860" customFormat="false" ht="17.25" hidden="false" customHeight="false" outlineLevel="0" collapsed="false">
      <c r="D860" s="50"/>
      <c r="E860" s="51"/>
      <c r="F860" s="9"/>
      <c r="G860" s="3"/>
      <c r="H860" s="9"/>
    </row>
    <row r="861" customFormat="false" ht="17.25" hidden="false" customHeight="false" outlineLevel="0" collapsed="false">
      <c r="D861" s="50"/>
      <c r="E861" s="51"/>
      <c r="F861" s="9"/>
      <c r="G861" s="3"/>
      <c r="H861" s="9"/>
    </row>
    <row r="862" customFormat="false" ht="17.25" hidden="false" customHeight="false" outlineLevel="0" collapsed="false">
      <c r="D862" s="50"/>
      <c r="E862" s="51"/>
      <c r="F862" s="9"/>
      <c r="G862" s="3"/>
      <c r="H862" s="9"/>
    </row>
    <row r="863" customFormat="false" ht="17.25" hidden="false" customHeight="false" outlineLevel="0" collapsed="false">
      <c r="D863" s="50"/>
      <c r="E863" s="51"/>
      <c r="F863" s="9"/>
      <c r="G863" s="3"/>
      <c r="H863" s="9"/>
    </row>
    <row r="864" customFormat="false" ht="17.25" hidden="false" customHeight="false" outlineLevel="0" collapsed="false">
      <c r="D864" s="50"/>
      <c r="E864" s="51"/>
      <c r="F864" s="9"/>
      <c r="G864" s="3"/>
      <c r="H864" s="9"/>
    </row>
    <row r="865" customFormat="false" ht="17.25" hidden="false" customHeight="false" outlineLevel="0" collapsed="false">
      <c r="D865" s="50"/>
      <c r="E865" s="51"/>
      <c r="F865" s="9"/>
      <c r="G865" s="3"/>
      <c r="H865" s="9"/>
    </row>
    <row r="866" customFormat="false" ht="17.25" hidden="false" customHeight="false" outlineLevel="0" collapsed="false">
      <c r="D866" s="50"/>
      <c r="E866" s="51"/>
      <c r="F866" s="9"/>
      <c r="G866" s="3"/>
      <c r="H866" s="9"/>
    </row>
    <row r="867" customFormat="false" ht="17.25" hidden="false" customHeight="false" outlineLevel="0" collapsed="false">
      <c r="D867" s="50"/>
      <c r="E867" s="51"/>
      <c r="F867" s="9"/>
      <c r="G867" s="3"/>
      <c r="H867" s="9"/>
    </row>
    <row r="868" customFormat="false" ht="17.25" hidden="false" customHeight="false" outlineLevel="0" collapsed="false">
      <c r="D868" s="50"/>
      <c r="E868" s="51"/>
      <c r="F868" s="9"/>
      <c r="G868" s="3"/>
      <c r="H868" s="9"/>
    </row>
    <row r="869" customFormat="false" ht="17.25" hidden="false" customHeight="false" outlineLevel="0" collapsed="false">
      <c r="D869" s="50"/>
      <c r="E869" s="51"/>
      <c r="F869" s="9"/>
      <c r="G869" s="3"/>
      <c r="H869" s="9"/>
    </row>
    <row r="870" customFormat="false" ht="17.25" hidden="false" customHeight="false" outlineLevel="0" collapsed="false">
      <c r="D870" s="50"/>
      <c r="E870" s="51"/>
      <c r="F870" s="9"/>
      <c r="G870" s="3"/>
      <c r="H870" s="9"/>
    </row>
    <row r="871" customFormat="false" ht="17.25" hidden="false" customHeight="false" outlineLevel="0" collapsed="false">
      <c r="D871" s="50"/>
      <c r="E871" s="51"/>
      <c r="F871" s="9"/>
      <c r="G871" s="3"/>
      <c r="H871" s="9"/>
    </row>
    <row r="872" customFormat="false" ht="17.25" hidden="false" customHeight="false" outlineLevel="0" collapsed="false">
      <c r="D872" s="50"/>
      <c r="E872" s="51"/>
      <c r="F872" s="9"/>
      <c r="G872" s="3"/>
      <c r="H872" s="9"/>
    </row>
    <row r="873" customFormat="false" ht="17.25" hidden="false" customHeight="false" outlineLevel="0" collapsed="false">
      <c r="D873" s="50"/>
      <c r="E873" s="51"/>
      <c r="F873" s="9"/>
      <c r="G873" s="3"/>
      <c r="H873" s="9"/>
    </row>
    <row r="874" customFormat="false" ht="17.25" hidden="false" customHeight="false" outlineLevel="0" collapsed="false">
      <c r="D874" s="50"/>
      <c r="E874" s="51"/>
      <c r="F874" s="9"/>
      <c r="G874" s="3"/>
      <c r="H874" s="9"/>
    </row>
    <row r="875" customFormat="false" ht="17.25" hidden="false" customHeight="false" outlineLevel="0" collapsed="false">
      <c r="D875" s="50"/>
      <c r="E875" s="51"/>
      <c r="F875" s="9"/>
      <c r="G875" s="3"/>
      <c r="H875" s="9"/>
    </row>
    <row r="876" customFormat="false" ht="17.25" hidden="false" customHeight="false" outlineLevel="0" collapsed="false">
      <c r="D876" s="50"/>
      <c r="E876" s="51"/>
      <c r="F876" s="9"/>
      <c r="G876" s="3"/>
      <c r="H876" s="9"/>
    </row>
    <row r="877" customFormat="false" ht="17.25" hidden="false" customHeight="false" outlineLevel="0" collapsed="false">
      <c r="D877" s="50"/>
      <c r="E877" s="51"/>
      <c r="F877" s="9"/>
      <c r="G877" s="3"/>
      <c r="H877" s="9"/>
    </row>
    <row r="878" customFormat="false" ht="17.25" hidden="false" customHeight="false" outlineLevel="0" collapsed="false">
      <c r="D878" s="50"/>
      <c r="E878" s="51"/>
      <c r="F878" s="9"/>
      <c r="G878" s="3"/>
      <c r="H878" s="9"/>
    </row>
    <row r="879" customFormat="false" ht="17.25" hidden="false" customHeight="false" outlineLevel="0" collapsed="false">
      <c r="D879" s="50"/>
      <c r="E879" s="51"/>
      <c r="F879" s="9"/>
      <c r="G879" s="3"/>
      <c r="H879" s="9"/>
    </row>
    <row r="880" customFormat="false" ht="17.25" hidden="false" customHeight="false" outlineLevel="0" collapsed="false">
      <c r="D880" s="50"/>
      <c r="E880" s="51"/>
      <c r="F880" s="9"/>
      <c r="G880" s="3"/>
      <c r="H880" s="9"/>
    </row>
    <row r="881" customFormat="false" ht="17.25" hidden="false" customHeight="false" outlineLevel="0" collapsed="false">
      <c r="D881" s="50"/>
      <c r="E881" s="51"/>
      <c r="F881" s="9"/>
      <c r="G881" s="3"/>
      <c r="H881" s="9"/>
    </row>
    <row r="882" customFormat="false" ht="17.25" hidden="false" customHeight="false" outlineLevel="0" collapsed="false">
      <c r="D882" s="50"/>
      <c r="E882" s="51"/>
      <c r="F882" s="9"/>
      <c r="G882" s="3"/>
      <c r="H882" s="9"/>
    </row>
    <row r="883" customFormat="false" ht="17.25" hidden="false" customHeight="false" outlineLevel="0" collapsed="false">
      <c r="D883" s="50"/>
      <c r="E883" s="51"/>
      <c r="F883" s="9"/>
      <c r="G883" s="3"/>
      <c r="H883" s="9"/>
    </row>
    <row r="884" customFormat="false" ht="17.25" hidden="false" customHeight="false" outlineLevel="0" collapsed="false">
      <c r="D884" s="50"/>
      <c r="E884" s="51"/>
      <c r="F884" s="9"/>
      <c r="G884" s="3"/>
      <c r="H884" s="9"/>
    </row>
    <row r="885" customFormat="false" ht="17.25" hidden="false" customHeight="false" outlineLevel="0" collapsed="false">
      <c r="D885" s="50"/>
      <c r="E885" s="51"/>
      <c r="F885" s="9"/>
      <c r="G885" s="3"/>
      <c r="H885" s="9"/>
    </row>
    <row r="886" customFormat="false" ht="17.25" hidden="false" customHeight="false" outlineLevel="0" collapsed="false">
      <c r="D886" s="50"/>
      <c r="E886" s="51"/>
      <c r="F886" s="9"/>
      <c r="G886" s="3"/>
      <c r="H886" s="9"/>
    </row>
    <row r="887" customFormat="false" ht="17.25" hidden="false" customHeight="false" outlineLevel="0" collapsed="false">
      <c r="D887" s="50"/>
      <c r="E887" s="51"/>
      <c r="F887" s="9"/>
      <c r="G887" s="3"/>
      <c r="H887" s="9"/>
    </row>
    <row r="888" customFormat="false" ht="17.25" hidden="false" customHeight="false" outlineLevel="0" collapsed="false">
      <c r="D888" s="50"/>
      <c r="E888" s="51"/>
      <c r="F888" s="9"/>
      <c r="G888" s="3"/>
      <c r="H888" s="9"/>
    </row>
    <row r="889" customFormat="false" ht="17.25" hidden="false" customHeight="false" outlineLevel="0" collapsed="false">
      <c r="D889" s="50"/>
      <c r="E889" s="51"/>
      <c r="F889" s="9"/>
      <c r="G889" s="3"/>
      <c r="H889" s="9"/>
    </row>
    <row r="890" customFormat="false" ht="17.25" hidden="false" customHeight="false" outlineLevel="0" collapsed="false">
      <c r="D890" s="50"/>
      <c r="E890" s="51"/>
      <c r="F890" s="9"/>
      <c r="G890" s="3"/>
      <c r="H890" s="9"/>
    </row>
    <row r="891" customFormat="false" ht="17.25" hidden="false" customHeight="false" outlineLevel="0" collapsed="false">
      <c r="D891" s="50"/>
      <c r="E891" s="51"/>
      <c r="F891" s="9"/>
      <c r="G891" s="3"/>
      <c r="H891" s="9"/>
    </row>
    <row r="892" customFormat="false" ht="17.25" hidden="false" customHeight="false" outlineLevel="0" collapsed="false">
      <c r="D892" s="50"/>
      <c r="E892" s="51"/>
      <c r="F892" s="9"/>
      <c r="G892" s="3"/>
      <c r="H892" s="9"/>
    </row>
    <row r="893" customFormat="false" ht="17.25" hidden="false" customHeight="false" outlineLevel="0" collapsed="false">
      <c r="D893" s="50"/>
      <c r="E893" s="51"/>
      <c r="F893" s="9"/>
      <c r="G893" s="3"/>
      <c r="H893" s="9"/>
    </row>
    <row r="894" customFormat="false" ht="17.25" hidden="false" customHeight="false" outlineLevel="0" collapsed="false">
      <c r="D894" s="50"/>
      <c r="E894" s="51"/>
      <c r="F894" s="9"/>
      <c r="G894" s="3"/>
      <c r="H894" s="9"/>
    </row>
    <row r="895" customFormat="false" ht="17.25" hidden="false" customHeight="false" outlineLevel="0" collapsed="false">
      <c r="D895" s="50"/>
      <c r="E895" s="51"/>
      <c r="F895" s="9"/>
      <c r="G895" s="3"/>
      <c r="H895" s="9"/>
    </row>
    <row r="896" customFormat="false" ht="17.25" hidden="false" customHeight="false" outlineLevel="0" collapsed="false">
      <c r="D896" s="50"/>
      <c r="E896" s="51"/>
      <c r="F896" s="9"/>
      <c r="G896" s="3"/>
      <c r="H896" s="9"/>
    </row>
    <row r="897" customFormat="false" ht="17.25" hidden="false" customHeight="false" outlineLevel="0" collapsed="false">
      <c r="D897" s="50"/>
      <c r="E897" s="51"/>
      <c r="F897" s="9"/>
      <c r="G897" s="3"/>
      <c r="H897" s="9"/>
    </row>
    <row r="898" customFormat="false" ht="17.25" hidden="false" customHeight="false" outlineLevel="0" collapsed="false">
      <c r="D898" s="50"/>
      <c r="E898" s="51"/>
      <c r="F898" s="9"/>
      <c r="G898" s="3"/>
      <c r="H898" s="9"/>
    </row>
    <row r="899" customFormat="false" ht="17.25" hidden="false" customHeight="false" outlineLevel="0" collapsed="false">
      <c r="D899" s="50"/>
      <c r="E899" s="51"/>
      <c r="F899" s="9"/>
      <c r="G899" s="3"/>
      <c r="H899" s="9"/>
    </row>
    <row r="900" customFormat="false" ht="17.25" hidden="false" customHeight="false" outlineLevel="0" collapsed="false">
      <c r="D900" s="50"/>
      <c r="E900" s="51"/>
      <c r="F900" s="9"/>
      <c r="G900" s="3"/>
      <c r="H900" s="9"/>
    </row>
    <row r="901" customFormat="false" ht="17.25" hidden="false" customHeight="false" outlineLevel="0" collapsed="false">
      <c r="D901" s="50"/>
      <c r="E901" s="51"/>
      <c r="F901" s="9"/>
      <c r="G901" s="3"/>
      <c r="H901" s="9"/>
    </row>
    <row r="902" customFormat="false" ht="17.25" hidden="false" customHeight="false" outlineLevel="0" collapsed="false">
      <c r="D902" s="50"/>
      <c r="E902" s="51"/>
      <c r="F902" s="9"/>
      <c r="G902" s="3"/>
      <c r="H902" s="9"/>
    </row>
    <row r="903" customFormat="false" ht="17.25" hidden="false" customHeight="false" outlineLevel="0" collapsed="false">
      <c r="D903" s="50"/>
      <c r="E903" s="51"/>
      <c r="F903" s="9"/>
      <c r="G903" s="3"/>
      <c r="H903" s="9"/>
    </row>
    <row r="904" customFormat="false" ht="17.25" hidden="false" customHeight="false" outlineLevel="0" collapsed="false">
      <c r="D904" s="50"/>
      <c r="E904" s="51"/>
      <c r="F904" s="9"/>
      <c r="G904" s="3"/>
      <c r="H904" s="9"/>
    </row>
    <row r="905" customFormat="false" ht="17.25" hidden="false" customHeight="false" outlineLevel="0" collapsed="false">
      <c r="D905" s="50"/>
      <c r="E905" s="51"/>
      <c r="F905" s="9"/>
      <c r="G905" s="3"/>
      <c r="H905" s="9"/>
    </row>
    <row r="906" customFormat="false" ht="17.25" hidden="false" customHeight="false" outlineLevel="0" collapsed="false">
      <c r="D906" s="50"/>
      <c r="E906" s="51"/>
      <c r="F906" s="9"/>
      <c r="G906" s="3"/>
      <c r="H906" s="9"/>
    </row>
    <row r="907" customFormat="false" ht="17.25" hidden="false" customHeight="false" outlineLevel="0" collapsed="false">
      <c r="D907" s="50"/>
      <c r="E907" s="51"/>
      <c r="F907" s="9"/>
      <c r="G907" s="3"/>
      <c r="H907" s="9"/>
    </row>
    <row r="908" customFormat="false" ht="17.25" hidden="false" customHeight="false" outlineLevel="0" collapsed="false">
      <c r="D908" s="50"/>
      <c r="E908" s="51"/>
      <c r="F908" s="9"/>
      <c r="G908" s="3"/>
      <c r="H908" s="9"/>
    </row>
    <row r="909" customFormat="false" ht="17.25" hidden="false" customHeight="false" outlineLevel="0" collapsed="false">
      <c r="D909" s="50"/>
      <c r="E909" s="51"/>
      <c r="F909" s="9"/>
      <c r="G909" s="3"/>
      <c r="H909" s="9"/>
    </row>
    <row r="910" customFormat="false" ht="17.25" hidden="false" customHeight="false" outlineLevel="0" collapsed="false">
      <c r="D910" s="50"/>
      <c r="E910" s="51"/>
      <c r="F910" s="9"/>
      <c r="G910" s="3"/>
      <c r="H910" s="9"/>
    </row>
    <row r="911" customFormat="false" ht="17.25" hidden="false" customHeight="false" outlineLevel="0" collapsed="false">
      <c r="D911" s="50"/>
      <c r="E911" s="51"/>
      <c r="F911" s="9"/>
      <c r="G911" s="3"/>
      <c r="H911" s="9"/>
    </row>
    <row r="912" customFormat="false" ht="17.25" hidden="false" customHeight="false" outlineLevel="0" collapsed="false">
      <c r="D912" s="50"/>
      <c r="E912" s="51"/>
      <c r="F912" s="9"/>
      <c r="G912" s="3"/>
      <c r="H912" s="9"/>
    </row>
    <row r="913" customFormat="false" ht="17.25" hidden="false" customHeight="false" outlineLevel="0" collapsed="false">
      <c r="D913" s="50"/>
      <c r="E913" s="51"/>
      <c r="F913" s="9"/>
      <c r="G913" s="3"/>
      <c r="H913" s="9"/>
    </row>
    <row r="914" customFormat="false" ht="17.25" hidden="false" customHeight="false" outlineLevel="0" collapsed="false">
      <c r="D914" s="50"/>
      <c r="E914" s="51"/>
      <c r="F914" s="9"/>
      <c r="G914" s="3"/>
      <c r="H914" s="9"/>
    </row>
    <row r="915" customFormat="false" ht="17.25" hidden="false" customHeight="false" outlineLevel="0" collapsed="false">
      <c r="D915" s="50"/>
      <c r="E915" s="51"/>
      <c r="F915" s="9"/>
      <c r="G915" s="3"/>
      <c r="H915" s="9"/>
    </row>
    <row r="916" customFormat="false" ht="17.25" hidden="false" customHeight="false" outlineLevel="0" collapsed="false">
      <c r="D916" s="50"/>
      <c r="E916" s="51"/>
      <c r="F916" s="9"/>
      <c r="G916" s="3"/>
      <c r="H916" s="9"/>
    </row>
    <row r="917" customFormat="false" ht="17.25" hidden="false" customHeight="false" outlineLevel="0" collapsed="false">
      <c r="D917" s="50"/>
      <c r="E917" s="51"/>
      <c r="F917" s="9"/>
      <c r="G917" s="3"/>
      <c r="H917" s="9"/>
    </row>
    <row r="918" customFormat="false" ht="17.25" hidden="false" customHeight="false" outlineLevel="0" collapsed="false">
      <c r="D918" s="50"/>
      <c r="E918" s="51"/>
      <c r="F918" s="9"/>
      <c r="G918" s="3"/>
      <c r="H918" s="9"/>
    </row>
    <row r="919" customFormat="false" ht="17.25" hidden="false" customHeight="false" outlineLevel="0" collapsed="false">
      <c r="D919" s="50"/>
      <c r="E919" s="51"/>
      <c r="F919" s="9"/>
      <c r="G919" s="3"/>
      <c r="H919" s="9"/>
    </row>
    <row r="920" customFormat="false" ht="17.25" hidden="false" customHeight="false" outlineLevel="0" collapsed="false">
      <c r="D920" s="50"/>
      <c r="E920" s="51"/>
      <c r="F920" s="9"/>
      <c r="G920" s="3"/>
      <c r="H920" s="9"/>
    </row>
    <row r="921" customFormat="false" ht="17.25" hidden="false" customHeight="false" outlineLevel="0" collapsed="false">
      <c r="D921" s="50"/>
      <c r="E921" s="51"/>
      <c r="F921" s="9"/>
      <c r="G921" s="3"/>
      <c r="H921" s="9"/>
    </row>
    <row r="922" customFormat="false" ht="17.25" hidden="false" customHeight="false" outlineLevel="0" collapsed="false">
      <c r="D922" s="50"/>
      <c r="E922" s="51"/>
      <c r="F922" s="9"/>
      <c r="G922" s="3"/>
      <c r="H922" s="9"/>
    </row>
    <row r="923" customFormat="false" ht="17.25" hidden="false" customHeight="false" outlineLevel="0" collapsed="false">
      <c r="D923" s="50"/>
      <c r="E923" s="51"/>
      <c r="F923" s="9"/>
      <c r="G923" s="3"/>
      <c r="H923" s="9"/>
    </row>
    <row r="924" customFormat="false" ht="17.25" hidden="false" customHeight="false" outlineLevel="0" collapsed="false">
      <c r="D924" s="50"/>
      <c r="E924" s="51"/>
      <c r="F924" s="9"/>
      <c r="G924" s="3"/>
      <c r="H924" s="9"/>
    </row>
    <row r="925" customFormat="false" ht="17.25" hidden="false" customHeight="false" outlineLevel="0" collapsed="false">
      <c r="D925" s="50"/>
      <c r="E925" s="51"/>
      <c r="F925" s="9"/>
      <c r="G925" s="3"/>
      <c r="H925" s="9"/>
    </row>
    <row r="926" customFormat="false" ht="17.25" hidden="false" customHeight="false" outlineLevel="0" collapsed="false">
      <c r="D926" s="50"/>
      <c r="E926" s="51"/>
      <c r="F926" s="9"/>
      <c r="G926" s="3"/>
      <c r="H926" s="9"/>
    </row>
    <row r="927" customFormat="false" ht="17.25" hidden="false" customHeight="false" outlineLevel="0" collapsed="false">
      <c r="D927" s="50"/>
      <c r="E927" s="51"/>
      <c r="F927" s="9"/>
      <c r="G927" s="3"/>
      <c r="H927" s="9"/>
    </row>
    <row r="928" customFormat="false" ht="17.25" hidden="false" customHeight="false" outlineLevel="0" collapsed="false">
      <c r="D928" s="50"/>
      <c r="E928" s="51"/>
      <c r="F928" s="9"/>
      <c r="G928" s="3"/>
      <c r="H928" s="9"/>
    </row>
    <row r="929" customFormat="false" ht="17.25" hidden="false" customHeight="false" outlineLevel="0" collapsed="false">
      <c r="D929" s="50"/>
      <c r="E929" s="51"/>
      <c r="F929" s="9"/>
      <c r="G929" s="3"/>
      <c r="H929" s="9"/>
    </row>
    <row r="930" customFormat="false" ht="17.25" hidden="false" customHeight="false" outlineLevel="0" collapsed="false">
      <c r="D930" s="50"/>
      <c r="E930" s="51"/>
      <c r="F930" s="9"/>
      <c r="G930" s="3"/>
      <c r="H930" s="9"/>
    </row>
    <row r="931" customFormat="false" ht="17.25" hidden="false" customHeight="false" outlineLevel="0" collapsed="false">
      <c r="D931" s="50"/>
      <c r="E931" s="51"/>
      <c r="F931" s="9"/>
      <c r="G931" s="3"/>
      <c r="H931" s="9"/>
    </row>
    <row r="932" customFormat="false" ht="17.25" hidden="false" customHeight="false" outlineLevel="0" collapsed="false">
      <c r="D932" s="50"/>
      <c r="E932" s="51"/>
      <c r="F932" s="9"/>
      <c r="G932" s="3"/>
      <c r="H932" s="9"/>
    </row>
    <row r="933" customFormat="false" ht="17.25" hidden="false" customHeight="false" outlineLevel="0" collapsed="false">
      <c r="D933" s="50"/>
      <c r="E933" s="51"/>
      <c r="F933" s="9"/>
      <c r="G933" s="3"/>
      <c r="H933" s="9"/>
    </row>
    <row r="934" customFormat="false" ht="17.25" hidden="false" customHeight="false" outlineLevel="0" collapsed="false">
      <c r="D934" s="50"/>
      <c r="E934" s="51"/>
      <c r="F934" s="9"/>
      <c r="G934" s="3"/>
      <c r="H934" s="9"/>
    </row>
    <row r="935" customFormat="false" ht="17.25" hidden="false" customHeight="false" outlineLevel="0" collapsed="false">
      <c r="D935" s="50"/>
      <c r="E935" s="51"/>
      <c r="F935" s="9"/>
      <c r="G935" s="3"/>
      <c r="H935" s="9"/>
    </row>
    <row r="936" customFormat="false" ht="17.25" hidden="false" customHeight="false" outlineLevel="0" collapsed="false">
      <c r="D936" s="50"/>
      <c r="E936" s="51"/>
      <c r="F936" s="9"/>
      <c r="G936" s="3"/>
      <c r="H936" s="9"/>
    </row>
    <row r="937" customFormat="false" ht="17.25" hidden="false" customHeight="false" outlineLevel="0" collapsed="false">
      <c r="D937" s="50"/>
      <c r="E937" s="51"/>
      <c r="F937" s="9"/>
      <c r="G937" s="3"/>
      <c r="H937" s="9"/>
    </row>
    <row r="938" customFormat="false" ht="17.25" hidden="false" customHeight="false" outlineLevel="0" collapsed="false">
      <c r="D938" s="50"/>
      <c r="E938" s="51"/>
      <c r="F938" s="9"/>
      <c r="G938" s="3"/>
      <c r="H938" s="9"/>
    </row>
    <row r="939" customFormat="false" ht="17.25" hidden="false" customHeight="false" outlineLevel="0" collapsed="false">
      <c r="D939" s="50"/>
      <c r="E939" s="51"/>
      <c r="F939" s="9"/>
      <c r="G939" s="3"/>
      <c r="H939" s="9"/>
    </row>
    <row r="940" customFormat="false" ht="17.25" hidden="false" customHeight="false" outlineLevel="0" collapsed="false">
      <c r="D940" s="50"/>
      <c r="E940" s="51"/>
      <c r="F940" s="9"/>
      <c r="G940" s="3"/>
      <c r="H940" s="9"/>
    </row>
    <row r="941" customFormat="false" ht="17.25" hidden="false" customHeight="false" outlineLevel="0" collapsed="false">
      <c r="D941" s="50"/>
      <c r="E941" s="51"/>
      <c r="F941" s="9"/>
      <c r="G941" s="3"/>
      <c r="H941" s="9"/>
    </row>
    <row r="942" customFormat="false" ht="17.25" hidden="false" customHeight="false" outlineLevel="0" collapsed="false">
      <c r="D942" s="50"/>
      <c r="E942" s="51"/>
      <c r="F942" s="9"/>
      <c r="G942" s="3"/>
      <c r="H942" s="9"/>
    </row>
    <row r="943" customFormat="false" ht="17.25" hidden="false" customHeight="false" outlineLevel="0" collapsed="false">
      <c r="D943" s="50"/>
      <c r="E943" s="51"/>
      <c r="F943" s="9"/>
      <c r="G943" s="3"/>
      <c r="H943" s="9"/>
    </row>
    <row r="944" customFormat="false" ht="17.25" hidden="false" customHeight="false" outlineLevel="0" collapsed="false">
      <c r="D944" s="50"/>
      <c r="E944" s="51"/>
      <c r="F944" s="9"/>
      <c r="G944" s="3"/>
      <c r="H944" s="9"/>
    </row>
    <row r="945" customFormat="false" ht="17.25" hidden="false" customHeight="false" outlineLevel="0" collapsed="false">
      <c r="D945" s="50"/>
      <c r="E945" s="51"/>
      <c r="F945" s="9"/>
      <c r="G945" s="3"/>
      <c r="H945" s="9"/>
    </row>
    <row r="946" customFormat="false" ht="17.25" hidden="false" customHeight="false" outlineLevel="0" collapsed="false">
      <c r="D946" s="50"/>
      <c r="E946" s="51"/>
      <c r="F946" s="9"/>
      <c r="G946" s="3"/>
      <c r="H946" s="9"/>
    </row>
    <row r="947" customFormat="false" ht="17.25" hidden="false" customHeight="false" outlineLevel="0" collapsed="false">
      <c r="D947" s="50"/>
      <c r="E947" s="51"/>
      <c r="F947" s="9"/>
      <c r="G947" s="3"/>
      <c r="H947" s="9"/>
    </row>
    <row r="948" customFormat="false" ht="17.25" hidden="false" customHeight="false" outlineLevel="0" collapsed="false">
      <c r="D948" s="50"/>
      <c r="E948" s="51"/>
      <c r="F948" s="9"/>
      <c r="G948" s="3"/>
      <c r="H948" s="9"/>
    </row>
    <row r="949" customFormat="false" ht="17.25" hidden="false" customHeight="false" outlineLevel="0" collapsed="false">
      <c r="D949" s="50"/>
      <c r="E949" s="51"/>
      <c r="F949" s="9"/>
      <c r="G949" s="3"/>
      <c r="H949" s="9"/>
    </row>
    <row r="950" customFormat="false" ht="17.25" hidden="false" customHeight="false" outlineLevel="0" collapsed="false">
      <c r="D950" s="50"/>
      <c r="E950" s="51"/>
      <c r="F950" s="9"/>
      <c r="G950" s="3"/>
      <c r="H950" s="9"/>
    </row>
    <row r="951" customFormat="false" ht="17.25" hidden="false" customHeight="false" outlineLevel="0" collapsed="false">
      <c r="D951" s="50"/>
      <c r="E951" s="51"/>
      <c r="F951" s="9"/>
      <c r="G951" s="3"/>
      <c r="H951" s="9"/>
    </row>
    <row r="952" customFormat="false" ht="17.25" hidden="false" customHeight="false" outlineLevel="0" collapsed="false">
      <c r="D952" s="50"/>
      <c r="E952" s="51"/>
      <c r="F952" s="9"/>
      <c r="G952" s="3"/>
      <c r="H952" s="9"/>
    </row>
    <row r="953" customFormat="false" ht="17.25" hidden="false" customHeight="false" outlineLevel="0" collapsed="false">
      <c r="D953" s="50"/>
      <c r="E953" s="51"/>
      <c r="F953" s="9"/>
      <c r="G953" s="3"/>
      <c r="H953" s="9"/>
    </row>
    <row r="954" customFormat="false" ht="17.25" hidden="false" customHeight="false" outlineLevel="0" collapsed="false">
      <c r="D954" s="50"/>
      <c r="E954" s="51"/>
      <c r="F954" s="9"/>
      <c r="G954" s="3"/>
      <c r="H954" s="9"/>
    </row>
    <row r="955" customFormat="false" ht="17.25" hidden="false" customHeight="false" outlineLevel="0" collapsed="false">
      <c r="D955" s="50"/>
      <c r="E955" s="51"/>
      <c r="F955" s="9"/>
      <c r="G955" s="3"/>
      <c r="H955" s="9"/>
    </row>
    <row r="956" customFormat="false" ht="17.25" hidden="false" customHeight="false" outlineLevel="0" collapsed="false">
      <c r="D956" s="50"/>
      <c r="E956" s="51"/>
      <c r="F956" s="9"/>
      <c r="G956" s="3"/>
      <c r="H956" s="9"/>
    </row>
    <row r="957" customFormat="false" ht="17.25" hidden="false" customHeight="false" outlineLevel="0" collapsed="false">
      <c r="D957" s="50"/>
      <c r="E957" s="51"/>
      <c r="F957" s="9"/>
      <c r="G957" s="3"/>
      <c r="H957" s="9"/>
    </row>
    <row r="958" customFormat="false" ht="17.25" hidden="false" customHeight="false" outlineLevel="0" collapsed="false">
      <c r="D958" s="50"/>
      <c r="E958" s="51"/>
      <c r="F958" s="9"/>
      <c r="G958" s="3"/>
      <c r="H958" s="9"/>
    </row>
    <row r="959" customFormat="false" ht="17.25" hidden="false" customHeight="false" outlineLevel="0" collapsed="false">
      <c r="D959" s="50"/>
      <c r="E959" s="51"/>
      <c r="F959" s="9"/>
      <c r="G959" s="3"/>
      <c r="H959" s="9"/>
    </row>
    <row r="960" customFormat="false" ht="17.25" hidden="false" customHeight="false" outlineLevel="0" collapsed="false">
      <c r="D960" s="50"/>
      <c r="E960" s="51"/>
      <c r="F960" s="9"/>
      <c r="G960" s="3"/>
      <c r="H960" s="9"/>
    </row>
    <row r="961" customFormat="false" ht="17.25" hidden="false" customHeight="false" outlineLevel="0" collapsed="false">
      <c r="D961" s="50"/>
      <c r="E961" s="51"/>
      <c r="F961" s="9"/>
      <c r="G961" s="3"/>
      <c r="H961" s="9"/>
    </row>
    <row r="962" customFormat="false" ht="17.25" hidden="false" customHeight="false" outlineLevel="0" collapsed="false">
      <c r="D962" s="50"/>
      <c r="E962" s="51"/>
      <c r="F962" s="9"/>
      <c r="G962" s="3"/>
      <c r="H962" s="9"/>
    </row>
    <row r="963" customFormat="false" ht="17.25" hidden="false" customHeight="false" outlineLevel="0" collapsed="false">
      <c r="D963" s="50"/>
      <c r="E963" s="51"/>
      <c r="F963" s="9"/>
      <c r="G963" s="3"/>
      <c r="H963" s="9"/>
    </row>
    <row r="964" customFormat="false" ht="17.25" hidden="false" customHeight="false" outlineLevel="0" collapsed="false">
      <c r="D964" s="50"/>
      <c r="E964" s="51"/>
      <c r="F964" s="9"/>
      <c r="G964" s="3"/>
      <c r="H964" s="9"/>
    </row>
    <row r="965" customFormat="false" ht="17.25" hidden="false" customHeight="false" outlineLevel="0" collapsed="false">
      <c r="D965" s="50"/>
      <c r="E965" s="51"/>
      <c r="F965" s="9"/>
      <c r="G965" s="3"/>
      <c r="H965" s="9"/>
    </row>
    <row r="966" customFormat="false" ht="17.25" hidden="false" customHeight="false" outlineLevel="0" collapsed="false">
      <c r="D966" s="50"/>
      <c r="E966" s="51"/>
      <c r="F966" s="9"/>
      <c r="G966" s="3"/>
      <c r="H966" s="9"/>
    </row>
    <row r="967" customFormat="false" ht="17.25" hidden="false" customHeight="false" outlineLevel="0" collapsed="false">
      <c r="D967" s="50"/>
      <c r="E967" s="51"/>
      <c r="F967" s="9"/>
      <c r="G967" s="3"/>
      <c r="H967" s="9"/>
    </row>
    <row r="968" customFormat="false" ht="17.25" hidden="false" customHeight="false" outlineLevel="0" collapsed="false">
      <c r="D968" s="50"/>
      <c r="E968" s="51"/>
      <c r="F968" s="9"/>
      <c r="G968" s="3"/>
      <c r="H968" s="9"/>
    </row>
    <row r="969" customFormat="false" ht="17.25" hidden="false" customHeight="false" outlineLevel="0" collapsed="false">
      <c r="D969" s="50"/>
      <c r="E969" s="51"/>
      <c r="F969" s="9"/>
      <c r="G969" s="3"/>
      <c r="H969" s="9"/>
    </row>
    <row r="970" customFormat="false" ht="17.25" hidden="false" customHeight="false" outlineLevel="0" collapsed="false">
      <c r="D970" s="50"/>
      <c r="E970" s="51"/>
      <c r="F970" s="9"/>
      <c r="G970" s="3"/>
      <c r="H970" s="9"/>
    </row>
    <row r="971" customFormat="false" ht="17.25" hidden="false" customHeight="false" outlineLevel="0" collapsed="false">
      <c r="D971" s="50"/>
      <c r="E971" s="51"/>
      <c r="F971" s="9"/>
      <c r="G971" s="3"/>
      <c r="H971" s="9"/>
    </row>
    <row r="972" customFormat="false" ht="17.25" hidden="false" customHeight="false" outlineLevel="0" collapsed="false">
      <c r="D972" s="50"/>
      <c r="E972" s="51"/>
      <c r="F972" s="9"/>
      <c r="G972" s="3"/>
      <c r="H972" s="9"/>
    </row>
    <row r="973" customFormat="false" ht="17.25" hidden="false" customHeight="false" outlineLevel="0" collapsed="false">
      <c r="D973" s="50"/>
      <c r="E973" s="51"/>
      <c r="F973" s="9"/>
      <c r="G973" s="3"/>
      <c r="H973" s="9"/>
    </row>
    <row r="974" customFormat="false" ht="17.25" hidden="false" customHeight="false" outlineLevel="0" collapsed="false">
      <c r="D974" s="50"/>
      <c r="E974" s="51"/>
      <c r="F974" s="9"/>
      <c r="G974" s="3"/>
      <c r="H974" s="9"/>
    </row>
    <row r="975" customFormat="false" ht="17.25" hidden="false" customHeight="false" outlineLevel="0" collapsed="false">
      <c r="D975" s="50"/>
      <c r="E975" s="51"/>
      <c r="F975" s="9"/>
      <c r="G975" s="3"/>
      <c r="H975" s="9"/>
    </row>
    <row r="976" customFormat="false" ht="17.25" hidden="false" customHeight="false" outlineLevel="0" collapsed="false">
      <c r="D976" s="50"/>
      <c r="E976" s="51"/>
      <c r="F976" s="9"/>
      <c r="G976" s="3"/>
      <c r="H976" s="9"/>
    </row>
    <row r="977" customFormat="false" ht="17.25" hidden="false" customHeight="false" outlineLevel="0" collapsed="false">
      <c r="D977" s="50"/>
      <c r="E977" s="51"/>
      <c r="F977" s="9"/>
      <c r="G977" s="3"/>
      <c r="H977" s="9"/>
    </row>
    <row r="978" customFormat="false" ht="17.25" hidden="false" customHeight="false" outlineLevel="0" collapsed="false">
      <c r="D978" s="50"/>
      <c r="E978" s="51"/>
      <c r="F978" s="9"/>
      <c r="G978" s="3"/>
      <c r="H978" s="9"/>
    </row>
    <row r="979" customFormat="false" ht="17.25" hidden="false" customHeight="false" outlineLevel="0" collapsed="false">
      <c r="D979" s="50"/>
      <c r="E979" s="51"/>
      <c r="F979" s="9"/>
      <c r="G979" s="3"/>
      <c r="H979" s="9"/>
    </row>
    <row r="980" customFormat="false" ht="17.25" hidden="false" customHeight="false" outlineLevel="0" collapsed="false">
      <c r="D980" s="50"/>
      <c r="E980" s="51"/>
      <c r="F980" s="9"/>
      <c r="G980" s="3"/>
      <c r="H980" s="9"/>
    </row>
    <row r="981" customFormat="false" ht="17.25" hidden="false" customHeight="false" outlineLevel="0" collapsed="false">
      <c r="D981" s="50"/>
      <c r="E981" s="51"/>
      <c r="F981" s="9"/>
      <c r="G981" s="3"/>
      <c r="H981" s="9"/>
    </row>
    <row r="982" customFormat="false" ht="17.25" hidden="false" customHeight="false" outlineLevel="0" collapsed="false">
      <c r="D982" s="50"/>
      <c r="E982" s="51"/>
      <c r="F982" s="9"/>
      <c r="G982" s="3"/>
      <c r="H982" s="9"/>
    </row>
    <row r="983" customFormat="false" ht="17.25" hidden="false" customHeight="false" outlineLevel="0" collapsed="false">
      <c r="D983" s="50"/>
      <c r="E983" s="51"/>
      <c r="F983" s="9"/>
      <c r="G983" s="3"/>
      <c r="H983" s="9"/>
    </row>
    <row r="984" customFormat="false" ht="17.25" hidden="false" customHeight="false" outlineLevel="0" collapsed="false">
      <c r="D984" s="50"/>
      <c r="E984" s="51"/>
      <c r="F984" s="9"/>
      <c r="G984" s="3"/>
      <c r="H984" s="9"/>
    </row>
    <row r="985" customFormat="false" ht="17.25" hidden="false" customHeight="false" outlineLevel="0" collapsed="false">
      <c r="D985" s="50"/>
      <c r="E985" s="51"/>
      <c r="F985" s="9"/>
      <c r="G985" s="3"/>
      <c r="H985" s="9"/>
    </row>
    <row r="986" customFormat="false" ht="17.25" hidden="false" customHeight="false" outlineLevel="0" collapsed="false">
      <c r="D986" s="50"/>
      <c r="E986" s="51"/>
      <c r="F986" s="9"/>
      <c r="G986" s="3"/>
      <c r="H986" s="9"/>
    </row>
    <row r="987" customFormat="false" ht="17.25" hidden="false" customHeight="false" outlineLevel="0" collapsed="false">
      <c r="D987" s="50"/>
      <c r="E987" s="51"/>
      <c r="F987" s="9"/>
      <c r="G987" s="3"/>
      <c r="H987" s="9"/>
    </row>
    <row r="988" customFormat="false" ht="17.25" hidden="false" customHeight="false" outlineLevel="0" collapsed="false">
      <c r="D988" s="50"/>
      <c r="E988" s="51"/>
      <c r="F988" s="9"/>
      <c r="G988" s="3"/>
      <c r="H988" s="9"/>
    </row>
    <row r="989" customFormat="false" ht="17.25" hidden="false" customHeight="false" outlineLevel="0" collapsed="false">
      <c r="D989" s="50"/>
      <c r="E989" s="51"/>
      <c r="F989" s="9"/>
      <c r="G989" s="3"/>
      <c r="H989" s="9"/>
    </row>
    <row r="990" customFormat="false" ht="17.25" hidden="false" customHeight="false" outlineLevel="0" collapsed="false">
      <c r="D990" s="50"/>
      <c r="E990" s="51"/>
      <c r="F990" s="9"/>
      <c r="G990" s="3"/>
      <c r="H990" s="9"/>
    </row>
    <row r="991" customFormat="false" ht="17.25" hidden="false" customHeight="false" outlineLevel="0" collapsed="false">
      <c r="D991" s="50"/>
      <c r="E991" s="51"/>
      <c r="F991" s="9"/>
      <c r="G991" s="3"/>
      <c r="H991" s="9"/>
    </row>
    <row r="992" customFormat="false" ht="17.25" hidden="false" customHeight="false" outlineLevel="0" collapsed="false">
      <c r="D992" s="50"/>
      <c r="E992" s="51"/>
      <c r="F992" s="9"/>
      <c r="G992" s="3"/>
      <c r="H992" s="9"/>
    </row>
    <row r="993" customFormat="false" ht="17.25" hidden="false" customHeight="false" outlineLevel="0" collapsed="false">
      <c r="D993" s="50"/>
      <c r="E993" s="51"/>
      <c r="F993" s="9"/>
      <c r="G993" s="3"/>
      <c r="H993" s="9"/>
    </row>
    <row r="994" customFormat="false" ht="17.25" hidden="false" customHeight="false" outlineLevel="0" collapsed="false">
      <c r="D994" s="50"/>
      <c r="E994" s="51"/>
      <c r="F994" s="9"/>
      <c r="G994" s="3"/>
      <c r="H994" s="9"/>
    </row>
    <row r="995" customFormat="false" ht="17.25" hidden="false" customHeight="false" outlineLevel="0" collapsed="false">
      <c r="D995" s="50"/>
      <c r="E995" s="51"/>
      <c r="F995" s="9"/>
      <c r="G995" s="3"/>
      <c r="H995" s="9"/>
    </row>
    <row r="996" customFormat="false" ht="17.25" hidden="false" customHeight="false" outlineLevel="0" collapsed="false">
      <c r="D996" s="50"/>
      <c r="E996" s="51"/>
      <c r="F996" s="9"/>
      <c r="G996" s="3"/>
      <c r="H996" s="9"/>
    </row>
    <row r="997" customFormat="false" ht="17.25" hidden="false" customHeight="false" outlineLevel="0" collapsed="false">
      <c r="D997" s="50"/>
      <c r="E997" s="51"/>
      <c r="F997" s="9"/>
      <c r="G997" s="3"/>
      <c r="H997" s="9"/>
    </row>
    <row r="998" customFormat="false" ht="17.25" hidden="false" customHeight="false" outlineLevel="0" collapsed="false">
      <c r="D998" s="50"/>
      <c r="E998" s="51"/>
      <c r="F998" s="9"/>
      <c r="G998" s="3"/>
      <c r="H998" s="9"/>
    </row>
    <row r="999" customFormat="false" ht="17.25" hidden="false" customHeight="false" outlineLevel="0" collapsed="false">
      <c r="D999" s="50"/>
      <c r="E999" s="51"/>
      <c r="F999" s="9"/>
      <c r="G999" s="3"/>
      <c r="H999" s="9"/>
    </row>
    <row r="1000" customFormat="false" ht="17.25" hidden="false" customHeight="false" outlineLevel="0" collapsed="false">
      <c r="D1000" s="50"/>
      <c r="E1000" s="51"/>
      <c r="F1000" s="9"/>
      <c r="G1000" s="3"/>
      <c r="H1000" s="9"/>
    </row>
    <row r="1001" customFormat="false" ht="17.25" hidden="false" customHeight="false" outlineLevel="0" collapsed="false">
      <c r="D1001" s="50"/>
      <c r="E1001" s="51"/>
      <c r="F1001" s="9"/>
      <c r="G1001" s="3"/>
      <c r="H1001" s="9"/>
    </row>
    <row r="1002" customFormat="false" ht="17.25" hidden="false" customHeight="false" outlineLevel="0" collapsed="false">
      <c r="D1002" s="50"/>
      <c r="E1002" s="51"/>
      <c r="F1002" s="9"/>
      <c r="G1002" s="3"/>
      <c r="H1002" s="9"/>
    </row>
    <row r="1003" customFormat="false" ht="17.25" hidden="false" customHeight="false" outlineLevel="0" collapsed="false">
      <c r="D1003" s="50"/>
      <c r="E1003" s="51"/>
      <c r="F1003" s="9"/>
      <c r="G1003" s="3"/>
      <c r="H1003" s="9"/>
    </row>
    <row r="1004" customFormat="false" ht="17.25" hidden="false" customHeight="false" outlineLevel="0" collapsed="false">
      <c r="D1004" s="50"/>
      <c r="E1004" s="51"/>
      <c r="F1004" s="9"/>
      <c r="G1004" s="3"/>
      <c r="H1004" s="9"/>
    </row>
    <row r="1005" customFormat="false" ht="17.25" hidden="false" customHeight="false" outlineLevel="0" collapsed="false">
      <c r="D1005" s="50"/>
      <c r="E1005" s="51"/>
      <c r="F1005" s="9"/>
      <c r="G1005" s="3"/>
      <c r="H1005" s="9"/>
    </row>
    <row r="1006" customFormat="false" ht="17.25" hidden="false" customHeight="false" outlineLevel="0" collapsed="false">
      <c r="D1006" s="50"/>
      <c r="E1006" s="51"/>
      <c r="F1006" s="9"/>
      <c r="G1006" s="3"/>
      <c r="H1006" s="9"/>
    </row>
    <row r="1007" customFormat="false" ht="17.25" hidden="false" customHeight="false" outlineLevel="0" collapsed="false">
      <c r="D1007" s="50"/>
      <c r="E1007" s="51"/>
      <c r="F1007" s="9"/>
      <c r="G1007" s="3"/>
      <c r="H1007" s="9"/>
    </row>
    <row r="1008" customFormat="false" ht="17.25" hidden="false" customHeight="false" outlineLevel="0" collapsed="false">
      <c r="D1008" s="50"/>
      <c r="E1008" s="51"/>
      <c r="F1008" s="9"/>
      <c r="G1008" s="3"/>
      <c r="H1008" s="9"/>
    </row>
    <row r="1009" customFormat="false" ht="17.25" hidden="false" customHeight="false" outlineLevel="0" collapsed="false">
      <c r="D1009" s="50"/>
      <c r="E1009" s="51"/>
      <c r="F1009" s="9"/>
      <c r="G1009" s="3"/>
      <c r="H1009" s="9"/>
    </row>
    <row r="1010" customFormat="false" ht="17.25" hidden="false" customHeight="false" outlineLevel="0" collapsed="false">
      <c r="D1010" s="50"/>
      <c r="E1010" s="51"/>
      <c r="F1010" s="9"/>
      <c r="G1010" s="3"/>
      <c r="H1010" s="9"/>
    </row>
    <row r="1011" customFormat="false" ht="17.25" hidden="false" customHeight="false" outlineLevel="0" collapsed="false">
      <c r="D1011" s="50"/>
      <c r="E1011" s="51"/>
      <c r="F1011" s="9"/>
      <c r="G1011" s="3"/>
      <c r="H1011" s="9"/>
    </row>
    <row r="1012" customFormat="false" ht="17.25" hidden="false" customHeight="false" outlineLevel="0" collapsed="false">
      <c r="D1012" s="50"/>
      <c r="E1012" s="51"/>
      <c r="F1012" s="9"/>
      <c r="G1012" s="3"/>
      <c r="H1012" s="9"/>
    </row>
    <row r="1013" customFormat="false" ht="17.25" hidden="false" customHeight="false" outlineLevel="0" collapsed="false">
      <c r="D1013" s="50"/>
      <c r="E1013" s="51"/>
      <c r="F1013" s="9"/>
      <c r="G1013" s="3"/>
      <c r="H1013" s="9"/>
    </row>
    <row r="1014" customFormat="false" ht="17.25" hidden="false" customHeight="false" outlineLevel="0" collapsed="false">
      <c r="D1014" s="50"/>
      <c r="E1014" s="51"/>
      <c r="F1014" s="9"/>
      <c r="G1014" s="3"/>
      <c r="H1014" s="9"/>
    </row>
    <row r="1015" customFormat="false" ht="17.25" hidden="false" customHeight="false" outlineLevel="0" collapsed="false">
      <c r="D1015" s="50"/>
      <c r="E1015" s="51"/>
      <c r="F1015" s="9"/>
      <c r="G1015" s="3"/>
      <c r="H1015" s="9"/>
    </row>
    <row r="1016" customFormat="false" ht="17.25" hidden="false" customHeight="false" outlineLevel="0" collapsed="false">
      <c r="D1016" s="50"/>
      <c r="E1016" s="51"/>
      <c r="F1016" s="9"/>
      <c r="G1016" s="3"/>
      <c r="H1016" s="9"/>
    </row>
    <row r="1017" customFormat="false" ht="17.25" hidden="false" customHeight="false" outlineLevel="0" collapsed="false">
      <c r="D1017" s="50"/>
      <c r="E1017" s="51"/>
      <c r="F1017" s="9"/>
      <c r="G1017" s="3"/>
      <c r="H1017" s="9"/>
    </row>
    <row r="1018" customFormat="false" ht="17.25" hidden="false" customHeight="false" outlineLevel="0" collapsed="false">
      <c r="D1018" s="50"/>
      <c r="E1018" s="51"/>
      <c r="F1018" s="9"/>
      <c r="G1018" s="3"/>
      <c r="H1018" s="9"/>
    </row>
    <row r="1019" customFormat="false" ht="17.25" hidden="false" customHeight="false" outlineLevel="0" collapsed="false">
      <c r="D1019" s="50"/>
      <c r="E1019" s="51"/>
      <c r="F1019" s="9"/>
      <c r="G1019" s="3"/>
      <c r="H1019" s="9"/>
    </row>
    <row r="1020" customFormat="false" ht="17.25" hidden="false" customHeight="false" outlineLevel="0" collapsed="false">
      <c r="D1020" s="50"/>
      <c r="E1020" s="51"/>
      <c r="F1020" s="9"/>
      <c r="G1020" s="3"/>
      <c r="H1020" s="9"/>
    </row>
    <row r="1021" customFormat="false" ht="17.25" hidden="false" customHeight="false" outlineLevel="0" collapsed="false">
      <c r="D1021" s="50"/>
      <c r="E1021" s="51"/>
      <c r="F1021" s="9"/>
      <c r="G1021" s="3"/>
      <c r="H1021" s="9"/>
    </row>
    <row r="1022" customFormat="false" ht="17.25" hidden="false" customHeight="false" outlineLevel="0" collapsed="false">
      <c r="D1022" s="50"/>
      <c r="E1022" s="51"/>
      <c r="F1022" s="9"/>
      <c r="G1022" s="3"/>
      <c r="H1022" s="9"/>
    </row>
    <row r="1023" customFormat="false" ht="17.25" hidden="false" customHeight="false" outlineLevel="0" collapsed="false">
      <c r="D1023" s="50"/>
      <c r="E1023" s="51"/>
      <c r="F1023" s="9"/>
      <c r="G1023" s="3"/>
      <c r="H1023" s="9"/>
    </row>
    <row r="1024" customFormat="false" ht="17.25" hidden="false" customHeight="false" outlineLevel="0" collapsed="false">
      <c r="D1024" s="50"/>
      <c r="E1024" s="51"/>
      <c r="F1024" s="9"/>
      <c r="G1024" s="3"/>
      <c r="H1024" s="9"/>
    </row>
    <row r="1025" customFormat="false" ht="17.25" hidden="false" customHeight="false" outlineLevel="0" collapsed="false">
      <c r="D1025" s="50"/>
      <c r="E1025" s="51"/>
      <c r="F1025" s="9"/>
      <c r="G1025" s="3"/>
      <c r="H1025" s="9"/>
    </row>
    <row r="1026" customFormat="false" ht="17.25" hidden="false" customHeight="false" outlineLevel="0" collapsed="false">
      <c r="D1026" s="50"/>
      <c r="E1026" s="51"/>
      <c r="F1026" s="9"/>
      <c r="G1026" s="3"/>
      <c r="H1026" s="9"/>
    </row>
    <row r="1027" customFormat="false" ht="17.25" hidden="false" customHeight="false" outlineLevel="0" collapsed="false">
      <c r="D1027" s="50"/>
      <c r="E1027" s="51"/>
      <c r="F1027" s="9"/>
      <c r="G1027" s="3"/>
      <c r="H1027" s="9"/>
    </row>
    <row r="1028" customFormat="false" ht="17.25" hidden="false" customHeight="false" outlineLevel="0" collapsed="false">
      <c r="D1028" s="50"/>
      <c r="E1028" s="51"/>
      <c r="F1028" s="9"/>
      <c r="G1028" s="3"/>
      <c r="H1028" s="9"/>
    </row>
    <row r="1029" customFormat="false" ht="17.25" hidden="false" customHeight="false" outlineLevel="0" collapsed="false">
      <c r="D1029" s="50"/>
      <c r="E1029" s="51"/>
      <c r="F1029" s="9"/>
      <c r="G1029" s="3"/>
      <c r="H1029" s="9"/>
    </row>
    <row r="1030" customFormat="false" ht="17.25" hidden="false" customHeight="false" outlineLevel="0" collapsed="false">
      <c r="D1030" s="50"/>
      <c r="E1030" s="51"/>
      <c r="F1030" s="9"/>
      <c r="G1030" s="3"/>
      <c r="H1030" s="9"/>
    </row>
    <row r="1031" customFormat="false" ht="17.25" hidden="false" customHeight="false" outlineLevel="0" collapsed="false">
      <c r="D1031" s="50"/>
      <c r="E1031" s="51"/>
      <c r="F1031" s="9"/>
      <c r="G1031" s="3"/>
      <c r="H1031" s="9"/>
    </row>
    <row r="1032" customFormat="false" ht="17.25" hidden="false" customHeight="false" outlineLevel="0" collapsed="false">
      <c r="D1032" s="50"/>
      <c r="E1032" s="51"/>
      <c r="F1032" s="9"/>
      <c r="G1032" s="3"/>
      <c r="H1032" s="9"/>
    </row>
    <row r="1033" customFormat="false" ht="17.25" hidden="false" customHeight="false" outlineLevel="0" collapsed="false">
      <c r="D1033" s="50"/>
      <c r="E1033" s="51"/>
      <c r="F1033" s="9"/>
      <c r="G1033" s="3"/>
      <c r="H1033" s="9"/>
    </row>
    <row r="1034" customFormat="false" ht="17.25" hidden="false" customHeight="false" outlineLevel="0" collapsed="false">
      <c r="D1034" s="50"/>
      <c r="E1034" s="51"/>
      <c r="F1034" s="9"/>
      <c r="G1034" s="3"/>
      <c r="H1034" s="9"/>
    </row>
    <row r="1035" customFormat="false" ht="17.25" hidden="false" customHeight="false" outlineLevel="0" collapsed="false">
      <c r="D1035" s="50"/>
      <c r="E1035" s="51"/>
      <c r="F1035" s="9"/>
      <c r="G1035" s="3"/>
      <c r="H1035" s="9"/>
    </row>
    <row r="1036" customFormat="false" ht="17.25" hidden="false" customHeight="false" outlineLevel="0" collapsed="false">
      <c r="D1036" s="50"/>
      <c r="E1036" s="51"/>
      <c r="F1036" s="9"/>
      <c r="G1036" s="3"/>
      <c r="H1036" s="9"/>
    </row>
  </sheetData>
  <mergeCells count="1">
    <mergeCell ref="A1:O1"/>
  </mergeCells>
  <hyperlinks>
    <hyperlink ref="B3" r:id="rId1" display="https://pos.gosuslugi.ru/lkp/project-contests/14159/ "/>
    <hyperlink ref="B4" r:id="rId2" display="https://pos.gosuslugi.ru/lkp/project-contests/14202/ "/>
    <hyperlink ref="B5" r:id="rId3" display="https://pos.gosuslugi.ru/lkp/project-contests/14198/ "/>
    <hyperlink ref="B6" r:id="rId4" display="https://pos.gosuslugi.ru/lkp/project-contests/14191/ "/>
    <hyperlink ref="B7" r:id="rId5" display="https://pos.gosuslugi.ru/lkp/project-contests/14160/ "/>
    <hyperlink ref="B8" r:id="rId6" display="https://pos.gosuslugi.ru/lkp/project-contests/14192/ "/>
    <hyperlink ref="B9" r:id="rId7" display="https://pos.gosuslugi.ru/lkp/project-contests/14208/ "/>
    <hyperlink ref="B10" r:id="rId8" display="https://pos.gosuslugi.ru/lkp/project-contests/14214/ "/>
    <hyperlink ref="B11" r:id="rId9" display="https://pos.gosuslugi.ru/lkp/project-contests/14203/ "/>
    <hyperlink ref="B12" r:id="rId10" display="https://pos.gosuslugi.ru/lkp/project-contests/14200/ "/>
    <hyperlink ref="B13" r:id="rId11" display="https://pos.gosuslugi.ru/lkp/project-contests/14199/ "/>
    <hyperlink ref="B14" r:id="rId12" display="https://pos.gosuslugi.ru/lkp/project-contests/14215/ "/>
    <hyperlink ref="B15" r:id="rId13" display="https://pos.gosuslugi.ru/lkp/project-contests/14168/ "/>
    <hyperlink ref="B16" r:id="rId14" display="https://pos.gosuslugi.ru/lkp/project-contests/14194/ "/>
    <hyperlink ref="B17" r:id="rId15" display="https://pos.gosuslugi.ru/lkp/project-contests/14162/ "/>
    <hyperlink ref="B18" r:id="rId16" display="https://pos.gosuslugi.ru/lkp/project-contests/14167/ "/>
    <hyperlink ref="B19" r:id="rId17" display="https://pos.gosuslugi.ru/lkp/project-contests/14197/ "/>
    <hyperlink ref="B20" r:id="rId18" display="https://pos.gosuslugi.ru/lkp/project-contests/14195/ "/>
    <hyperlink ref="B21" r:id="rId19" display="https://pos.gosuslugi.ru/lkp/project-contests/14216/ "/>
    <hyperlink ref="B22" r:id="rId20" display="https://pos.gosuslugi.ru/lkp/project-contests/14217/ "/>
    <hyperlink ref="B23" r:id="rId21" display="https://pos.gosuslugi.ru/lkp/project-contests/14213/ "/>
    <hyperlink ref="B24" r:id="rId22" display="https://pos.gosuslugi.ru/lkp/project-contests/14212/ "/>
    <hyperlink ref="B25" r:id="rId23" display="https://pos.gosuslugi.ru/lkp/project-contests/14209/ "/>
    <hyperlink ref="B26" r:id="rId24" display="https://pos.gosuslugi.ru/lkp/project-contests/14164/ "/>
    <hyperlink ref="B27" r:id="rId25" display="https://pos.gosuslugi.ru/lkp/project-contests/14163/ "/>
    <hyperlink ref="B28" r:id="rId26" display="https://pos.gosuslugi.ru/lkp/project-contests/14169/ "/>
    <hyperlink ref="B29" r:id="rId27" display="https://pos.gosuslugi.ru/lkp/project-contests/14210/ "/>
    <hyperlink ref="B30" r:id="rId28" display="https://pos.gosuslugi.ru/lkp/project-contests/14211/ "/>
    <hyperlink ref="B31" r:id="rId29" display="https://pos.gosuslugi.ru/lkp/project-contests/14166/ "/>
    <hyperlink ref="B32" r:id="rId30" display="https://pos.gosuslugi.ru/lkp/project-contests/14189/ "/>
    <hyperlink ref="B33" r:id="rId31" display="https://pos.gosuslugi.ru/lkp/project-contests/14165/ "/>
    <hyperlink ref="B34" r:id="rId32" display="https://pos.gosuslugi.ru/lkp/project-contests/14196/ "/>
    <hyperlink ref="B35" r:id="rId33" display="https://pos.gosuslugi.ru/lkp/project-contests/14190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4:23:21Z</dcterms:created>
  <dc:creator>Анна</dc:creator>
  <dc:description/>
  <dc:language>en-US</dc:language>
  <cp:lastModifiedBy>Нахалова Елизавета Романовна</cp:lastModifiedBy>
  <dcterms:modified xsi:type="dcterms:W3CDTF">2025-01-23T12:50:06Z</dcterms:modified>
  <cp:revision>0</cp:revision>
  <dc:subject/>
  <dc:title/>
</cp:coreProperties>
</file>